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P" sheetId="1" state="visible" r:id="rId2"/>
    <sheet name="Re-entry" sheetId="2" state="visible" r:id="rId3"/>
    <sheet name="Sheet2" sheetId="3" state="visible" r:id="rId4"/>
  </sheets>
  <definedNames>
    <definedName function="false" hidden="false" localSheetId="0" name="_xlnm.Print_Area" vbProcedure="false">ATP!$A$3:$R$7</definedName>
    <definedName function="false" hidden="true" localSheetId="0" name="_xlnm._FilterDatabase" vbProcedure="false">ATP!$A$4:$Q$102</definedName>
    <definedName function="false" hidden="false" localSheetId="1" name="_xlnm.Print_Area" vbProcedure="false">'Re-entry'!$A$3:$Y$7</definedName>
    <definedName function="false" hidden="true" localSheetId="1" name="_xlnm._FilterDatabase" vbProcedure="false">'Re-entry'!$A$4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                                         © 2012 Savannah Family Institute, Inc. All Rights Reserved. </t>
  </si>
  <si>
    <t xml:space="preserve">Open Case Log</t>
  </si>
  <si>
    <t xml:space="preserve">COE</t>
  </si>
  <si>
    <t xml:space="preserve">Open cases</t>
  </si>
  <si>
    <t xml:space="preserve">Clinician</t>
  </si>
  <si>
    <t xml:space="preserve">Date Open</t>
  </si>
  <si>
    <r>
      <rPr>
        <sz val="10"/>
        <color rgb="FF000000"/>
        <rFont val="Calibri"/>
        <family val="2"/>
      </rPr>
      <t xml:space="preserve"># of Months in PLL                (Std. Site LOS = </t>
    </r>
    <r>
      <rPr>
        <b val="true"/>
        <sz val="10"/>
        <color rgb="FF993300"/>
        <rFont val="Calibri"/>
        <family val="2"/>
      </rPr>
      <t xml:space="preserve">?</t>
    </r>
    <r>
      <rPr>
        <sz val="10"/>
        <color rgb="FF9933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mos.)</t>
    </r>
  </si>
  <si>
    <t xml:space="preserve">Current Phase</t>
  </si>
  <si>
    <t xml:space="preserve"># of sessions so far</t>
  </si>
  <si>
    <t xml:space="preserve">Date of Final session</t>
  </si>
  <si>
    <t xml:space="preserve">Date for 30 day callback</t>
  </si>
  <si>
    <t xml:space="preserve">Complete</t>
  </si>
  <si>
    <t xml:space="preserve">Date for 60 day callback</t>
  </si>
  <si>
    <t xml:space="preserve">Date for 90 day Callback</t>
  </si>
  <si>
    <t xml:space="preserve">Date Closed</t>
  </si>
  <si>
    <t xml:space="preserve">Closure Type</t>
  </si>
  <si>
    <t xml:space="preserve">Comments</t>
  </si>
  <si>
    <t xml:space="preserve">Graduate</t>
  </si>
  <si>
    <t xml:space="preserve">Group</t>
  </si>
  <si>
    <t xml:space="preserve">Coaching</t>
  </si>
  <si>
    <t xml:space="preserve">Bob Kelly (sample)</t>
  </si>
  <si>
    <t xml:space="preserve">John Burek</t>
  </si>
  <si>
    <t xml:space="preserve">Dosage Complete</t>
  </si>
  <si>
    <t xml:space="preserve">x</t>
  </si>
  <si>
    <t xml:space="preserve">This is sample data.</t>
  </si>
  <si>
    <t xml:space="preserve">Drop</t>
  </si>
  <si>
    <t xml:space="preserve">AD</t>
  </si>
  <si>
    <r>
      <rPr>
        <sz val="11"/>
        <color rgb="FF000000"/>
        <rFont val="Calibri"/>
        <family val="2"/>
      </rPr>
      <t xml:space="preserve">Date Youth Entered Residential             (Std. Site LOS          =</t>
    </r>
    <r>
      <rPr>
        <b val="true"/>
        <sz val="11"/>
        <color rgb="FF993300"/>
        <rFont val="Calibri"/>
        <family val="2"/>
      </rPr>
      <t xml:space="preserve">?</t>
    </r>
    <r>
      <rPr>
        <sz val="11"/>
        <color rgb="FF000000"/>
        <rFont val="Calibri"/>
        <family val="2"/>
      </rPr>
      <t xml:space="preserve"> months)</t>
    </r>
  </si>
  <si>
    <t xml:space="preserve">Date Opened in PLL</t>
  </si>
  <si>
    <t xml:space="preserve"># of Days in Residential</t>
  </si>
  <si>
    <t xml:space="preserve">Targeted Release Month for Reduced LOS</t>
  </si>
  <si>
    <t xml:space="preserve">Release Submitted to DYRS from Residential</t>
  </si>
  <si>
    <t xml:space="preserve">Date of benchmark meeting </t>
  </si>
  <si>
    <t xml:space="preserve">Date of Benchmark Meeting / YFTM Took Place</t>
  </si>
  <si>
    <t xml:space="preserve">Date returned to community</t>
  </si>
  <si>
    <t xml:space="preserve">90 Day Aftercare End Date                    </t>
  </si>
  <si>
    <t xml:space="preserve">Date of Final PLL Session</t>
  </si>
  <si>
    <t xml:space="preserve">Release / Barriers  Comments</t>
  </si>
  <si>
    <t xml:space="preserve">There are a total of 10 more families </t>
  </si>
  <si>
    <t xml:space="preserve">Intensive = 1x weekly</t>
  </si>
  <si>
    <t xml:space="preserve">Maintenance in Bldg = Seeing Family less than weekly (1,2,3 times per month)</t>
  </si>
  <si>
    <t xml:space="preserve">Maintenance in Community = 1x month or 1x every 3 weeks </t>
  </si>
  <si>
    <t xml:space="preserve">Reintegration Officer = weekly in the first 2 months and less if in third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0.0"/>
    <numFmt numFmtId="167" formatCode="[$-409]m/d/yyyy"/>
    <numFmt numFmtId="168" formatCode="0"/>
    <numFmt numFmtId="169" formatCode="[$-409]mmmm\-yy;@"/>
    <numFmt numFmtId="170" formatCode="mm/dd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3.43"/>
    <col collapsed="false" customWidth="true" hidden="false" outlineLevel="0" max="3" min="3" style="0" width="11.1"/>
    <col collapsed="false" customWidth="true" hidden="false" outlineLevel="0" max="4" min="4" style="0" width="9.66"/>
    <col collapsed="false" customWidth="true" hidden="false" outlineLevel="0" max="5" min="5" style="0" width="12.76"/>
    <col collapsed="false" customWidth="true" hidden="false" outlineLevel="0" max="6" min="6" style="0" width="13.66"/>
    <col collapsed="false" customWidth="true" hidden="false" outlineLevel="0" max="7" min="7" style="0" width="6.32"/>
    <col collapsed="false" customWidth="true" hidden="false" outlineLevel="0" max="8" min="8" style="0" width="8.21"/>
    <col collapsed="false" customWidth="true" hidden="false" outlineLevel="0" max="9" min="9" style="0" width="10.32"/>
    <col collapsed="false" customWidth="true" hidden="false" outlineLevel="0" max="10" min="10" style="0" width="9.55"/>
    <col collapsed="false" customWidth="true" hidden="false" outlineLevel="0" max="11" min="11" style="0" width="4.55"/>
    <col collapsed="false" customWidth="true" hidden="false" outlineLevel="0" max="12" min="12" style="0" width="9.55"/>
    <col collapsed="false" customWidth="true" hidden="false" outlineLevel="0" max="13" min="13" style="0" width="4.43"/>
    <col collapsed="false" customWidth="true" hidden="false" outlineLevel="0" max="14" min="14" style="0" width="9.55"/>
    <col collapsed="false" customWidth="true" hidden="false" outlineLevel="0" max="15" min="15" style="0" width="4.33"/>
    <col collapsed="false" customWidth="true" hidden="true" outlineLevel="0" max="16" min="16" style="0" width="8.33"/>
    <col collapsed="false" customWidth="true" hidden="false" outlineLevel="0" max="18" min="18" style="0" width="30.87"/>
  </cols>
  <sheetData>
    <row r="1" customFormat="false" ht="10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  <c r="Q1" s="2"/>
      <c r="R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1.2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/>
      <c r="I4" s="10" t="s">
        <v>9</v>
      </c>
      <c r="J4" s="11" t="s">
        <v>10</v>
      </c>
      <c r="K4" s="13" t="s">
        <v>11</v>
      </c>
      <c r="L4" s="10" t="s">
        <v>12</v>
      </c>
      <c r="M4" s="13" t="s">
        <v>11</v>
      </c>
      <c r="N4" s="10" t="s">
        <v>13</v>
      </c>
      <c r="O4" s="13" t="s">
        <v>11</v>
      </c>
      <c r="P4" s="14" t="s">
        <v>14</v>
      </c>
      <c r="Q4" s="10" t="s">
        <v>15</v>
      </c>
      <c r="R4" s="15" t="s">
        <v>16</v>
      </c>
      <c r="T4" s="16" t="s">
        <v>17</v>
      </c>
    </row>
    <row r="5" customFormat="false" ht="25.2" hidden="false" customHeight="true" outlineLevel="0" collapsed="false">
      <c r="A5" s="7"/>
      <c r="B5" s="8"/>
      <c r="C5" s="9"/>
      <c r="D5" s="10"/>
      <c r="E5" s="11"/>
      <c r="F5" s="10"/>
      <c r="G5" s="17" t="s">
        <v>18</v>
      </c>
      <c r="H5" s="17" t="s">
        <v>19</v>
      </c>
      <c r="I5" s="10"/>
      <c r="J5" s="11"/>
      <c r="K5" s="13"/>
      <c r="L5" s="10"/>
      <c r="M5" s="13"/>
      <c r="N5" s="10"/>
      <c r="O5" s="13"/>
      <c r="P5" s="14"/>
      <c r="Q5" s="10"/>
      <c r="R5" s="15"/>
      <c r="T5" s="16"/>
    </row>
    <row r="6" s="29" customFormat="true" ht="29.4" hidden="false" customHeight="false" outlineLevel="0" collapsed="false">
      <c r="A6" s="18" t="n">
        <v>0</v>
      </c>
      <c r="B6" s="19" t="s">
        <v>20</v>
      </c>
      <c r="C6" s="20" t="s">
        <v>21</v>
      </c>
      <c r="D6" s="21" t="n">
        <v>36109</v>
      </c>
      <c r="E6" s="22" t="n">
        <f aca="true">IF(ISBLANK(D6),"",IF(ISBLANK(I6),(NOW()-D6-1)/30.42,(I6-D6)/30.42))</f>
        <v>2.16962524654832</v>
      </c>
      <c r="F6" s="23" t="s">
        <v>22</v>
      </c>
      <c r="G6" s="23"/>
      <c r="H6" s="23" t="n">
        <v>10</v>
      </c>
      <c r="I6" s="24" t="n">
        <v>36175</v>
      </c>
      <c r="J6" s="24" t="n">
        <f aca="false">IF(ISBLANK(I6),"",I6+30)</f>
        <v>36205</v>
      </c>
      <c r="K6" s="25" t="s">
        <v>23</v>
      </c>
      <c r="L6" s="24" t="n">
        <f aca="false">IF(ISBLANK(I6),"",I6+60)</f>
        <v>36235</v>
      </c>
      <c r="M6" s="25" t="s">
        <v>23</v>
      </c>
      <c r="N6" s="24" t="n">
        <f aca="false">IF(ISBLANK(I6),"",I6+90)</f>
        <v>36265</v>
      </c>
      <c r="O6" s="26" t="s">
        <v>23</v>
      </c>
      <c r="P6" s="24" t="n">
        <v>36175</v>
      </c>
      <c r="Q6" s="27" t="s">
        <v>17</v>
      </c>
      <c r="R6" s="28" t="s">
        <v>24</v>
      </c>
      <c r="T6" s="30" t="s">
        <v>25</v>
      </c>
    </row>
    <row r="7" s="29" customFormat="true" ht="32.4" hidden="false" customHeight="true" outlineLevel="0" collapsed="false">
      <c r="A7" s="31" t="n">
        <v>1</v>
      </c>
      <c r="B7" s="32"/>
      <c r="C7" s="33"/>
      <c r="D7" s="34"/>
      <c r="E7" s="35" t="str">
        <f aca="true">IF(ISBLANK(D7),"",IF(ISBLANK(I7),(NOW()-D7-1)/30.42,(I7-D7)/30.42))</f>
        <v/>
      </c>
      <c r="F7" s="36"/>
      <c r="G7" s="36"/>
      <c r="H7" s="37"/>
      <c r="I7" s="38"/>
      <c r="J7" s="39" t="str">
        <f aca="false">IF(ISBLANK(I7),"",I7+30)</f>
        <v/>
      </c>
      <c r="K7" s="40"/>
      <c r="L7" s="39" t="str">
        <f aca="false">IF(ISBLANK(I7),"",I7+60)</f>
        <v/>
      </c>
      <c r="M7" s="41"/>
      <c r="N7" s="42" t="str">
        <f aca="false">IF(ISBLANK(I7),"",I7+90)</f>
        <v/>
      </c>
      <c r="O7" s="41"/>
      <c r="P7" s="43"/>
      <c r="Q7" s="44"/>
      <c r="R7" s="45"/>
      <c r="T7" s="30" t="s">
        <v>26</v>
      </c>
    </row>
    <row r="8" s="29" customFormat="true" ht="32.4" hidden="false" customHeight="true" outlineLevel="0" collapsed="false">
      <c r="A8" s="31" t="n">
        <f aca="false">A7+1</f>
        <v>2</v>
      </c>
      <c r="B8" s="32"/>
      <c r="C8" s="33"/>
      <c r="D8" s="34"/>
      <c r="E8" s="35" t="str">
        <f aca="true">IF(ISBLANK(D8),"",IF(ISBLANK(I8),(NOW()-D8-1)/30.42,(I8-D8)/30.42))</f>
        <v/>
      </c>
      <c r="F8" s="36"/>
      <c r="G8" s="36"/>
      <c r="H8" s="37"/>
      <c r="I8" s="38"/>
      <c r="J8" s="39" t="str">
        <f aca="false">IF(ISBLANK(I8),"",I8+30)</f>
        <v/>
      </c>
      <c r="K8" s="40"/>
      <c r="L8" s="39" t="str">
        <f aca="false">IF(ISBLANK(I8),"",I8+60)</f>
        <v/>
      </c>
      <c r="M8" s="41"/>
      <c r="N8" s="42" t="str">
        <f aca="false">IF(ISBLANK(I8),"",I8+90)</f>
        <v/>
      </c>
      <c r="O8" s="41"/>
      <c r="P8" s="43"/>
      <c r="Q8" s="44"/>
      <c r="R8" s="45"/>
    </row>
    <row r="9" s="29" customFormat="true" ht="32.4" hidden="false" customHeight="true" outlineLevel="0" collapsed="false">
      <c r="A9" s="31" t="n">
        <f aca="false">A8+1</f>
        <v>3</v>
      </c>
      <c r="B9" s="32"/>
      <c r="C9" s="33"/>
      <c r="D9" s="34"/>
      <c r="E9" s="35" t="str">
        <f aca="true">IF(ISBLANK(D9),"",IF(ISBLANK(I9),(NOW()-D9-1)/30.42,(I9-D9)/30.42))</f>
        <v/>
      </c>
      <c r="F9" s="36"/>
      <c r="G9" s="36"/>
      <c r="H9" s="37"/>
      <c r="I9" s="38"/>
      <c r="J9" s="39" t="str">
        <f aca="false">IF(ISBLANK(I9),"",I9+30)</f>
        <v/>
      </c>
      <c r="K9" s="40"/>
      <c r="L9" s="39" t="str">
        <f aca="false">IF(ISBLANK(I9),"",I9+60)</f>
        <v/>
      </c>
      <c r="M9" s="41"/>
      <c r="N9" s="42" t="str">
        <f aca="false">IF(ISBLANK(I9),"",I9+90)</f>
        <v/>
      </c>
      <c r="O9" s="41"/>
      <c r="P9" s="43"/>
      <c r="Q9" s="44"/>
      <c r="R9" s="45"/>
    </row>
    <row r="10" s="29" customFormat="true" ht="32.4" hidden="false" customHeight="true" outlineLevel="0" collapsed="false">
      <c r="A10" s="31" t="n">
        <f aca="false">A9+1</f>
        <v>4</v>
      </c>
      <c r="B10" s="32"/>
      <c r="C10" s="33"/>
      <c r="D10" s="34"/>
      <c r="E10" s="35" t="str">
        <f aca="true">IF(ISBLANK(D10),"",IF(ISBLANK(I10),(NOW()-D10-1)/30.42,(I10-D10)/30.42))</f>
        <v/>
      </c>
      <c r="F10" s="36"/>
      <c r="G10" s="36"/>
      <c r="H10" s="37"/>
      <c r="I10" s="38"/>
      <c r="J10" s="39" t="str">
        <f aca="false">IF(ISBLANK(I10),"",I10+30)</f>
        <v/>
      </c>
      <c r="K10" s="40"/>
      <c r="L10" s="39" t="str">
        <f aca="false">IF(ISBLANK(I10),"",I10+60)</f>
        <v/>
      </c>
      <c r="M10" s="41"/>
      <c r="N10" s="42" t="str">
        <f aca="false">IF(ISBLANK(I10),"",I10+90)</f>
        <v/>
      </c>
      <c r="O10" s="41"/>
      <c r="P10" s="43"/>
      <c r="Q10" s="44"/>
      <c r="R10" s="45"/>
    </row>
    <row r="11" s="29" customFormat="true" ht="32.4" hidden="false" customHeight="true" outlineLevel="0" collapsed="false">
      <c r="A11" s="31" t="n">
        <f aca="false">A10+1</f>
        <v>5</v>
      </c>
      <c r="B11" s="32"/>
      <c r="C11" s="33"/>
      <c r="D11" s="34"/>
      <c r="E11" s="35" t="str">
        <f aca="true">IF(ISBLANK(D11),"",IF(ISBLANK(I11),(NOW()-D11-1)/30.42,(I11-D11)/30.42))</f>
        <v/>
      </c>
      <c r="F11" s="36"/>
      <c r="G11" s="36"/>
      <c r="H11" s="37"/>
      <c r="I11" s="38"/>
      <c r="J11" s="39" t="str">
        <f aca="false">IF(ISBLANK(I11),"",I11+30)</f>
        <v/>
      </c>
      <c r="K11" s="40"/>
      <c r="L11" s="39" t="str">
        <f aca="false">IF(ISBLANK(I11),"",I11+60)</f>
        <v/>
      </c>
      <c r="M11" s="41"/>
      <c r="N11" s="42" t="str">
        <f aca="false">IF(ISBLANK(I11),"",I11+90)</f>
        <v/>
      </c>
      <c r="O11" s="41"/>
      <c r="P11" s="43"/>
      <c r="Q11" s="44"/>
      <c r="R11" s="45"/>
    </row>
    <row r="12" s="29" customFormat="true" ht="32.4" hidden="false" customHeight="true" outlineLevel="0" collapsed="false">
      <c r="A12" s="31" t="n">
        <f aca="false">A11+1</f>
        <v>6</v>
      </c>
      <c r="B12" s="32"/>
      <c r="C12" s="33"/>
      <c r="D12" s="34"/>
      <c r="E12" s="35" t="str">
        <f aca="true">IF(ISBLANK(D12),"",IF(ISBLANK(I12),(NOW()-D12-1)/30.42,(I12-D12)/30.42))</f>
        <v/>
      </c>
      <c r="F12" s="36"/>
      <c r="G12" s="36"/>
      <c r="H12" s="37"/>
      <c r="I12" s="38"/>
      <c r="J12" s="39" t="str">
        <f aca="false">IF(ISBLANK(I12),"",I12+30)</f>
        <v/>
      </c>
      <c r="K12" s="40"/>
      <c r="L12" s="39" t="str">
        <f aca="false">IF(ISBLANK(I12),"",I12+60)</f>
        <v/>
      </c>
      <c r="M12" s="41"/>
      <c r="N12" s="42" t="str">
        <f aca="false">IF(ISBLANK(I12),"",I12+90)</f>
        <v/>
      </c>
      <c r="O12" s="41"/>
      <c r="P12" s="43"/>
      <c r="Q12" s="44"/>
      <c r="R12" s="45"/>
    </row>
    <row r="13" s="29" customFormat="true" ht="32.4" hidden="false" customHeight="true" outlineLevel="0" collapsed="false">
      <c r="A13" s="31" t="n">
        <f aca="false">A12+1</f>
        <v>7</v>
      </c>
      <c r="B13" s="32"/>
      <c r="C13" s="33"/>
      <c r="D13" s="34"/>
      <c r="E13" s="35" t="str">
        <f aca="true">IF(ISBLANK(D13),"",IF(ISBLANK(I13),(NOW()-D13-1)/30.42,(I13-D13)/30.42))</f>
        <v/>
      </c>
      <c r="F13" s="36"/>
      <c r="G13" s="36"/>
      <c r="H13" s="37"/>
      <c r="I13" s="38"/>
      <c r="J13" s="39" t="str">
        <f aca="false">IF(ISBLANK(I13),"",I13+30)</f>
        <v/>
      </c>
      <c r="K13" s="40"/>
      <c r="L13" s="39" t="str">
        <f aca="false">IF(ISBLANK(I13),"",I13+60)</f>
        <v/>
      </c>
      <c r="M13" s="41"/>
      <c r="N13" s="42" t="str">
        <f aca="false">IF(ISBLANK(I13),"",I13+90)</f>
        <v/>
      </c>
      <c r="O13" s="41"/>
      <c r="P13" s="43"/>
      <c r="Q13" s="44"/>
      <c r="R13" s="45"/>
    </row>
    <row r="14" s="29" customFormat="true" ht="32.4" hidden="false" customHeight="true" outlineLevel="0" collapsed="false">
      <c r="A14" s="31" t="n">
        <f aca="false">A13+1</f>
        <v>8</v>
      </c>
      <c r="B14" s="32"/>
      <c r="C14" s="33"/>
      <c r="D14" s="34"/>
      <c r="E14" s="35" t="str">
        <f aca="true">IF(ISBLANK(D14),"",IF(ISBLANK(I14),(NOW()-D14-1)/30.42,(I14-D14)/30.42))</f>
        <v/>
      </c>
      <c r="F14" s="36"/>
      <c r="G14" s="36"/>
      <c r="H14" s="37"/>
      <c r="I14" s="38"/>
      <c r="J14" s="39" t="str">
        <f aca="false">IF(ISBLANK(I14),"",I14+30)</f>
        <v/>
      </c>
      <c r="K14" s="40"/>
      <c r="L14" s="39" t="str">
        <f aca="false">IF(ISBLANK(I14),"",I14+60)</f>
        <v/>
      </c>
      <c r="M14" s="41"/>
      <c r="N14" s="42" t="str">
        <f aca="false">IF(ISBLANK(I14),"",I14+90)</f>
        <v/>
      </c>
      <c r="O14" s="41"/>
      <c r="P14" s="43"/>
      <c r="Q14" s="44"/>
      <c r="R14" s="45"/>
    </row>
    <row r="15" s="29" customFormat="true" ht="32.4" hidden="false" customHeight="true" outlineLevel="0" collapsed="false">
      <c r="A15" s="31" t="n">
        <f aca="false">A14+1</f>
        <v>9</v>
      </c>
      <c r="B15" s="32"/>
      <c r="C15" s="33"/>
      <c r="D15" s="34"/>
      <c r="E15" s="35" t="str">
        <f aca="true">IF(ISBLANK(D15),"",IF(ISBLANK(I15),(NOW()-D15-1)/30.42,(I15-D15)/30.42))</f>
        <v/>
      </c>
      <c r="F15" s="44"/>
      <c r="G15" s="44"/>
      <c r="H15" s="46"/>
      <c r="I15" s="47"/>
      <c r="J15" s="39" t="str">
        <f aca="false">IF(ISBLANK(I15),"",I15+30)</f>
        <v/>
      </c>
      <c r="K15" s="40"/>
      <c r="L15" s="39" t="str">
        <f aca="false">IF(ISBLANK(I15),"",I15+60)</f>
        <v/>
      </c>
      <c r="M15" s="41"/>
      <c r="N15" s="42" t="str">
        <f aca="false">IF(ISBLANK(I15),"",I15+90)</f>
        <v/>
      </c>
      <c r="O15" s="41"/>
      <c r="P15" s="43"/>
      <c r="Q15" s="44"/>
      <c r="R15" s="45"/>
    </row>
    <row r="16" s="29" customFormat="true" ht="32.4" hidden="false" customHeight="true" outlineLevel="0" collapsed="false">
      <c r="A16" s="31" t="n">
        <f aca="false">A15+1</f>
        <v>10</v>
      </c>
      <c r="B16" s="32"/>
      <c r="C16" s="33"/>
      <c r="D16" s="34"/>
      <c r="E16" s="35" t="str">
        <f aca="true">IF(ISBLANK(D16),"",IF(ISBLANK(I16),(NOW()-D16-1)/30.42,(I16-D16)/30.42))</f>
        <v/>
      </c>
      <c r="F16" s="44"/>
      <c r="G16" s="44"/>
      <c r="H16" s="46"/>
      <c r="I16" s="43"/>
      <c r="J16" s="39" t="str">
        <f aca="false">IF(ISBLANK(I16),"",I16+30)</f>
        <v/>
      </c>
      <c r="K16" s="40"/>
      <c r="L16" s="39" t="str">
        <f aca="false">IF(ISBLANK(I16),"",I16+60)</f>
        <v/>
      </c>
      <c r="M16" s="41"/>
      <c r="N16" s="42" t="str">
        <f aca="false">IF(ISBLANK(I16),"",I16+90)</f>
        <v/>
      </c>
      <c r="O16" s="41"/>
      <c r="P16" s="43"/>
      <c r="Q16" s="44"/>
      <c r="R16" s="45"/>
    </row>
    <row r="17" s="29" customFormat="true" ht="32.4" hidden="false" customHeight="true" outlineLevel="0" collapsed="false">
      <c r="A17" s="31" t="n">
        <f aca="false">A16+1</f>
        <v>11</v>
      </c>
      <c r="B17" s="32"/>
      <c r="C17" s="33"/>
      <c r="D17" s="34"/>
      <c r="E17" s="35" t="str">
        <f aca="true">IF(ISBLANK(D17),"",IF(ISBLANK(I17),(NOW()-D17-1)/30.42,(I17-D17)/30.42))</f>
        <v/>
      </c>
      <c r="F17" s="44"/>
      <c r="G17" s="44"/>
      <c r="H17" s="46"/>
      <c r="I17" s="43"/>
      <c r="J17" s="39" t="str">
        <f aca="false">IF(ISBLANK(I17),"",I17+30)</f>
        <v/>
      </c>
      <c r="K17" s="40"/>
      <c r="L17" s="39" t="str">
        <f aca="false">IF(ISBLANK(I17),"",I17+60)</f>
        <v/>
      </c>
      <c r="M17" s="41"/>
      <c r="N17" s="42" t="str">
        <f aca="false">IF(ISBLANK(I17),"",I17+90)</f>
        <v/>
      </c>
      <c r="O17" s="41"/>
      <c r="P17" s="43"/>
      <c r="Q17" s="44"/>
      <c r="R17" s="45"/>
    </row>
    <row r="18" s="29" customFormat="true" ht="32.4" hidden="false" customHeight="true" outlineLevel="0" collapsed="false">
      <c r="A18" s="31" t="n">
        <f aca="false">A17+1</f>
        <v>12</v>
      </c>
      <c r="B18" s="32"/>
      <c r="C18" s="33"/>
      <c r="D18" s="34"/>
      <c r="E18" s="35" t="str">
        <f aca="true">IF(ISBLANK(D18),"",IF(ISBLANK(I18),(NOW()-D18-1)/30.42,(I18-D18)/30.42))</f>
        <v/>
      </c>
      <c r="F18" s="44"/>
      <c r="G18" s="44"/>
      <c r="H18" s="46"/>
      <c r="I18" s="43"/>
      <c r="J18" s="39" t="str">
        <f aca="false">IF(ISBLANK(I18),"",I18+30)</f>
        <v/>
      </c>
      <c r="K18" s="40"/>
      <c r="L18" s="39" t="str">
        <f aca="false">IF(ISBLANK(I18),"",I18+60)</f>
        <v/>
      </c>
      <c r="M18" s="41"/>
      <c r="N18" s="42" t="str">
        <f aca="false">IF(ISBLANK(I18),"",I18+90)</f>
        <v/>
      </c>
      <c r="O18" s="41"/>
      <c r="P18" s="43"/>
      <c r="Q18" s="44"/>
      <c r="R18" s="45"/>
    </row>
    <row r="19" s="29" customFormat="true" ht="32.4" hidden="false" customHeight="true" outlineLevel="0" collapsed="false">
      <c r="A19" s="31" t="n">
        <f aca="false">A18+1</f>
        <v>13</v>
      </c>
      <c r="B19" s="32"/>
      <c r="C19" s="33"/>
      <c r="D19" s="34"/>
      <c r="E19" s="35" t="str">
        <f aca="true">IF(ISBLANK(D19),"",IF(ISBLANK(I19),(NOW()-D19-1)/30.42,(I19-D19)/30.42))</f>
        <v/>
      </c>
      <c r="F19" s="44"/>
      <c r="G19" s="44"/>
      <c r="H19" s="46"/>
      <c r="I19" s="43"/>
      <c r="J19" s="39" t="str">
        <f aca="false">IF(ISBLANK(I19),"",I19+30)</f>
        <v/>
      </c>
      <c r="K19" s="40"/>
      <c r="L19" s="39" t="str">
        <f aca="false">IF(ISBLANK(I19),"",I19+60)</f>
        <v/>
      </c>
      <c r="M19" s="41"/>
      <c r="N19" s="42" t="str">
        <f aca="false">IF(ISBLANK(I19),"",I19+90)</f>
        <v/>
      </c>
      <c r="O19" s="41"/>
      <c r="P19" s="43"/>
      <c r="Q19" s="44"/>
      <c r="R19" s="45"/>
    </row>
    <row r="20" s="29" customFormat="true" ht="32.4" hidden="false" customHeight="true" outlineLevel="0" collapsed="false">
      <c r="A20" s="31" t="n">
        <f aca="false">A19+1</f>
        <v>14</v>
      </c>
      <c r="B20" s="32"/>
      <c r="C20" s="33"/>
      <c r="D20" s="34"/>
      <c r="E20" s="35" t="str">
        <f aca="true">IF(ISBLANK(D20),"",IF(ISBLANK(I20),(NOW()-D20-1)/30.42,(I20-D20)/30.42))</f>
        <v/>
      </c>
      <c r="F20" s="44"/>
      <c r="G20" s="44"/>
      <c r="H20" s="46"/>
      <c r="I20" s="43"/>
      <c r="J20" s="39" t="str">
        <f aca="false">IF(ISBLANK(I20),"",I20+30)</f>
        <v/>
      </c>
      <c r="K20" s="40"/>
      <c r="L20" s="39" t="str">
        <f aca="false">IF(ISBLANK(I20),"",I20+60)</f>
        <v/>
      </c>
      <c r="M20" s="41"/>
      <c r="N20" s="42" t="str">
        <f aca="false">IF(ISBLANK(I20),"",I20+90)</f>
        <v/>
      </c>
      <c r="O20" s="41"/>
      <c r="P20" s="43"/>
      <c r="Q20" s="44"/>
      <c r="R20" s="45"/>
    </row>
    <row r="21" s="29" customFormat="true" ht="32.4" hidden="false" customHeight="true" outlineLevel="0" collapsed="false">
      <c r="A21" s="31" t="n">
        <f aca="false">A20+1</f>
        <v>15</v>
      </c>
      <c r="B21" s="32"/>
      <c r="C21" s="33"/>
      <c r="D21" s="34"/>
      <c r="E21" s="35" t="str">
        <f aca="true">IF(ISBLANK(D21),"",IF(ISBLANK(I21),(NOW()-D21-1)/30.42,(I21-D21)/30.42))</f>
        <v/>
      </c>
      <c r="F21" s="44"/>
      <c r="G21" s="44"/>
      <c r="H21" s="46"/>
      <c r="I21" s="43"/>
      <c r="J21" s="39" t="str">
        <f aca="false">IF(ISBLANK(I21),"",I21+30)</f>
        <v/>
      </c>
      <c r="K21" s="40"/>
      <c r="L21" s="39" t="str">
        <f aca="false">IF(ISBLANK(I21),"",I21+60)</f>
        <v/>
      </c>
      <c r="M21" s="41"/>
      <c r="N21" s="42" t="str">
        <f aca="false">IF(ISBLANK(I21),"",I21+90)</f>
        <v/>
      </c>
      <c r="O21" s="41"/>
      <c r="P21" s="43"/>
      <c r="Q21" s="44"/>
      <c r="R21" s="45"/>
    </row>
    <row r="22" s="29" customFormat="true" ht="32.4" hidden="false" customHeight="true" outlineLevel="0" collapsed="false">
      <c r="A22" s="31" t="n">
        <f aca="false">A21+1</f>
        <v>16</v>
      </c>
      <c r="B22" s="32"/>
      <c r="C22" s="33"/>
      <c r="D22" s="34"/>
      <c r="E22" s="35" t="str">
        <f aca="true">IF(ISBLANK(D22),"",IF(ISBLANK(I22),(NOW()-D22-1)/30.42,(I22-D22)/30.42))</f>
        <v/>
      </c>
      <c r="F22" s="44"/>
      <c r="G22" s="44"/>
      <c r="H22" s="46"/>
      <c r="I22" s="43"/>
      <c r="J22" s="39" t="str">
        <f aca="false">IF(ISBLANK(I22),"",I22+30)</f>
        <v/>
      </c>
      <c r="K22" s="40"/>
      <c r="L22" s="39" t="str">
        <f aca="false">IF(ISBLANK(I22),"",I22+60)</f>
        <v/>
      </c>
      <c r="M22" s="41"/>
      <c r="N22" s="42" t="str">
        <f aca="false">IF(ISBLANK(I22),"",I22+90)</f>
        <v/>
      </c>
      <c r="O22" s="41"/>
      <c r="P22" s="43"/>
      <c r="Q22" s="44"/>
      <c r="R22" s="45"/>
    </row>
    <row r="23" s="29" customFormat="true" ht="32.4" hidden="false" customHeight="true" outlineLevel="0" collapsed="false">
      <c r="A23" s="31" t="n">
        <f aca="false">A22+1</f>
        <v>17</v>
      </c>
      <c r="B23" s="32"/>
      <c r="C23" s="33"/>
      <c r="D23" s="34"/>
      <c r="E23" s="35" t="str">
        <f aca="true">IF(ISBLANK(D23),"",IF(ISBLANK(I23),(NOW()-D23-1)/30.42,(I23-D23)/30.42))</f>
        <v/>
      </c>
      <c r="F23" s="44"/>
      <c r="G23" s="44"/>
      <c r="H23" s="46"/>
      <c r="I23" s="43"/>
      <c r="J23" s="39" t="str">
        <f aca="false">IF(ISBLANK(I23),"",I23+30)</f>
        <v/>
      </c>
      <c r="K23" s="40"/>
      <c r="L23" s="39" t="str">
        <f aca="false">IF(ISBLANK(I23),"",I23+60)</f>
        <v/>
      </c>
      <c r="M23" s="41"/>
      <c r="N23" s="42" t="str">
        <f aca="false">IF(ISBLANK(I23),"",I23+90)</f>
        <v/>
      </c>
      <c r="O23" s="41"/>
      <c r="P23" s="43"/>
      <c r="Q23" s="44"/>
      <c r="R23" s="45"/>
    </row>
    <row r="24" s="29" customFormat="true" ht="32.4" hidden="false" customHeight="true" outlineLevel="0" collapsed="false">
      <c r="A24" s="31" t="n">
        <f aca="false">A23+1</f>
        <v>18</v>
      </c>
      <c r="B24" s="32"/>
      <c r="C24" s="33"/>
      <c r="D24" s="34"/>
      <c r="E24" s="35" t="str">
        <f aca="true">IF(ISBLANK(D24),"",IF(ISBLANK(I24),(NOW()-D24-1)/30.42,(I24-D24)/30.42))</f>
        <v/>
      </c>
      <c r="F24" s="44"/>
      <c r="G24" s="44"/>
      <c r="H24" s="46"/>
      <c r="I24" s="43"/>
      <c r="J24" s="39" t="str">
        <f aca="false">IF(ISBLANK(I24),"",I24+30)</f>
        <v/>
      </c>
      <c r="K24" s="40"/>
      <c r="L24" s="39" t="str">
        <f aca="false">IF(ISBLANK(I24),"",I24+60)</f>
        <v/>
      </c>
      <c r="M24" s="41"/>
      <c r="N24" s="42" t="str">
        <f aca="false">IF(ISBLANK(I24),"",I24+90)</f>
        <v/>
      </c>
      <c r="O24" s="41"/>
      <c r="P24" s="43"/>
      <c r="Q24" s="44"/>
      <c r="R24" s="45"/>
    </row>
    <row r="25" s="29" customFormat="true" ht="32.4" hidden="false" customHeight="true" outlineLevel="0" collapsed="false">
      <c r="A25" s="31" t="n">
        <f aca="false">A24+1</f>
        <v>19</v>
      </c>
      <c r="B25" s="32"/>
      <c r="C25" s="33"/>
      <c r="D25" s="34"/>
      <c r="E25" s="35" t="str">
        <f aca="true">IF(ISBLANK(D25),"",IF(ISBLANK(I25),(NOW()-D25-1)/30.42,(I25-D25)/30.42))</f>
        <v/>
      </c>
      <c r="F25" s="44"/>
      <c r="G25" s="44"/>
      <c r="H25" s="46"/>
      <c r="I25" s="43"/>
      <c r="J25" s="39" t="str">
        <f aca="false">IF(ISBLANK(I25),"",I25+30)</f>
        <v/>
      </c>
      <c r="K25" s="40"/>
      <c r="L25" s="39" t="str">
        <f aca="false">IF(ISBLANK(I25),"",I25+60)</f>
        <v/>
      </c>
      <c r="M25" s="41"/>
      <c r="N25" s="42" t="str">
        <f aca="false">IF(ISBLANK(I25),"",I25+90)</f>
        <v/>
      </c>
      <c r="O25" s="41"/>
      <c r="P25" s="43"/>
      <c r="Q25" s="44"/>
      <c r="R25" s="45"/>
    </row>
    <row r="26" s="29" customFormat="true" ht="32.4" hidden="false" customHeight="true" outlineLevel="0" collapsed="false">
      <c r="A26" s="31" t="n">
        <f aca="false">A25+1</f>
        <v>20</v>
      </c>
      <c r="B26" s="32"/>
      <c r="C26" s="33"/>
      <c r="D26" s="34"/>
      <c r="E26" s="35" t="str">
        <f aca="true">IF(ISBLANK(D26),"",IF(ISBLANK(I26),(NOW()-D26-1)/30.42,(I26-D26)/30.42))</f>
        <v/>
      </c>
      <c r="F26" s="44"/>
      <c r="G26" s="44"/>
      <c r="H26" s="46"/>
      <c r="I26" s="43"/>
      <c r="J26" s="39" t="str">
        <f aca="false">IF(ISBLANK(I26),"",I26+30)</f>
        <v/>
      </c>
      <c r="K26" s="40"/>
      <c r="L26" s="39" t="str">
        <f aca="false">IF(ISBLANK(I26),"",I26+60)</f>
        <v/>
      </c>
      <c r="M26" s="41"/>
      <c r="N26" s="42" t="str">
        <f aca="false">IF(ISBLANK(I26),"",I26+90)</f>
        <v/>
      </c>
      <c r="O26" s="41"/>
      <c r="P26" s="43"/>
      <c r="Q26" s="44"/>
      <c r="R26" s="45"/>
    </row>
    <row r="27" s="29" customFormat="true" ht="32.4" hidden="false" customHeight="true" outlineLevel="0" collapsed="false">
      <c r="A27" s="31" t="n">
        <f aca="false">A26+1</f>
        <v>21</v>
      </c>
      <c r="B27" s="32"/>
      <c r="C27" s="33"/>
      <c r="D27" s="34"/>
      <c r="E27" s="35" t="str">
        <f aca="true">IF(ISBLANK(D27),"",IF(ISBLANK(I27),(NOW()-D27-1)/30.42,(I27-D27)/30.42))</f>
        <v/>
      </c>
      <c r="F27" s="44"/>
      <c r="G27" s="44"/>
      <c r="H27" s="46"/>
      <c r="I27" s="43"/>
      <c r="J27" s="39" t="str">
        <f aca="false">IF(ISBLANK(I27),"",I27+30)</f>
        <v/>
      </c>
      <c r="K27" s="40"/>
      <c r="L27" s="39" t="str">
        <f aca="false">IF(ISBLANK(I27),"",I27+60)</f>
        <v/>
      </c>
      <c r="M27" s="41"/>
      <c r="N27" s="42" t="str">
        <f aca="false">IF(ISBLANK(I27),"",I27+90)</f>
        <v/>
      </c>
      <c r="O27" s="41"/>
      <c r="P27" s="43"/>
      <c r="Q27" s="44"/>
      <c r="R27" s="45"/>
    </row>
    <row r="28" s="29" customFormat="true" ht="32.4" hidden="false" customHeight="true" outlineLevel="0" collapsed="false">
      <c r="A28" s="31" t="n">
        <f aca="false">A27+1</f>
        <v>22</v>
      </c>
      <c r="B28" s="32"/>
      <c r="C28" s="33"/>
      <c r="D28" s="34"/>
      <c r="E28" s="35" t="str">
        <f aca="true">IF(ISBLANK(D28),"",IF(ISBLANK(I28),(NOW()-D28-1)/30.42,(I28-D28)/30.42))</f>
        <v/>
      </c>
      <c r="F28" s="44"/>
      <c r="G28" s="44"/>
      <c r="H28" s="46"/>
      <c r="I28" s="43"/>
      <c r="J28" s="39" t="str">
        <f aca="false">IF(ISBLANK(I28),"",I28+30)</f>
        <v/>
      </c>
      <c r="K28" s="40"/>
      <c r="L28" s="39" t="str">
        <f aca="false">IF(ISBLANK(I28),"",I28+60)</f>
        <v/>
      </c>
      <c r="M28" s="41"/>
      <c r="N28" s="42" t="str">
        <f aca="false">IF(ISBLANK(I28),"",I28+90)</f>
        <v/>
      </c>
      <c r="O28" s="41"/>
      <c r="P28" s="43"/>
      <c r="Q28" s="44"/>
      <c r="R28" s="45"/>
    </row>
    <row r="29" s="29" customFormat="true" ht="32.4" hidden="false" customHeight="true" outlineLevel="0" collapsed="false">
      <c r="A29" s="31" t="n">
        <f aca="false">A28+1</f>
        <v>23</v>
      </c>
      <c r="B29" s="32"/>
      <c r="C29" s="33"/>
      <c r="D29" s="34"/>
      <c r="E29" s="35" t="str">
        <f aca="true">IF(ISBLANK(D29),"",IF(ISBLANK(I29),(NOW()-D29-1)/30.42,(I29-D29)/30.42))</f>
        <v/>
      </c>
      <c r="F29" s="44"/>
      <c r="G29" s="44"/>
      <c r="H29" s="46"/>
      <c r="I29" s="43"/>
      <c r="J29" s="39" t="str">
        <f aca="false">IF(ISBLANK(I29),"",I29+30)</f>
        <v/>
      </c>
      <c r="K29" s="40"/>
      <c r="L29" s="39" t="str">
        <f aca="false">IF(ISBLANK(I29),"",I29+60)</f>
        <v/>
      </c>
      <c r="M29" s="41"/>
      <c r="N29" s="42" t="str">
        <f aca="false">IF(ISBLANK(I29),"",I29+90)</f>
        <v/>
      </c>
      <c r="O29" s="41"/>
      <c r="P29" s="43"/>
      <c r="Q29" s="44"/>
      <c r="R29" s="45"/>
    </row>
    <row r="30" s="29" customFormat="true" ht="32.4" hidden="false" customHeight="true" outlineLevel="0" collapsed="false">
      <c r="A30" s="31" t="n">
        <f aca="false">A29+1</f>
        <v>24</v>
      </c>
      <c r="B30" s="32"/>
      <c r="C30" s="33"/>
      <c r="D30" s="34"/>
      <c r="E30" s="35" t="str">
        <f aca="true">IF(ISBLANK(D30),"",IF(ISBLANK(I30),(NOW()-D30-1)/30.42,(I30-D30)/30.42))</f>
        <v/>
      </c>
      <c r="F30" s="44"/>
      <c r="G30" s="44"/>
      <c r="H30" s="46"/>
      <c r="I30" s="43"/>
      <c r="J30" s="39" t="str">
        <f aca="false">IF(ISBLANK(I30),"",I30+30)</f>
        <v/>
      </c>
      <c r="K30" s="40"/>
      <c r="L30" s="39" t="str">
        <f aca="false">IF(ISBLANK(I30),"",I30+60)</f>
        <v/>
      </c>
      <c r="M30" s="41"/>
      <c r="N30" s="42" t="str">
        <f aca="false">IF(ISBLANK(I30),"",I30+90)</f>
        <v/>
      </c>
      <c r="O30" s="41"/>
      <c r="P30" s="43"/>
      <c r="Q30" s="44"/>
      <c r="R30" s="45"/>
    </row>
    <row r="31" s="29" customFormat="true" ht="32.4" hidden="false" customHeight="true" outlineLevel="0" collapsed="false">
      <c r="A31" s="31" t="n">
        <f aca="false">A30+1</f>
        <v>25</v>
      </c>
      <c r="B31" s="32"/>
      <c r="C31" s="33"/>
      <c r="D31" s="34"/>
      <c r="E31" s="35" t="str">
        <f aca="true">IF(ISBLANK(D31),"",IF(ISBLANK(I31),(NOW()-D31-1)/30.42,(I31-D31)/30.42))</f>
        <v/>
      </c>
      <c r="F31" s="44"/>
      <c r="G31" s="44"/>
      <c r="H31" s="46"/>
      <c r="I31" s="43"/>
      <c r="J31" s="39" t="str">
        <f aca="false">IF(ISBLANK(I31),"",I31+30)</f>
        <v/>
      </c>
      <c r="K31" s="40"/>
      <c r="L31" s="39" t="str">
        <f aca="false">IF(ISBLANK(I31),"",I31+60)</f>
        <v/>
      </c>
      <c r="M31" s="41"/>
      <c r="N31" s="42" t="str">
        <f aca="false">IF(ISBLANK(I31),"",I31+90)</f>
        <v/>
      </c>
      <c r="O31" s="41"/>
      <c r="P31" s="43"/>
      <c r="Q31" s="44"/>
      <c r="R31" s="45"/>
    </row>
    <row r="32" s="29" customFormat="true" ht="32.4" hidden="false" customHeight="true" outlineLevel="0" collapsed="false">
      <c r="A32" s="31" t="n">
        <f aca="false">A31+1</f>
        <v>26</v>
      </c>
      <c r="B32" s="32"/>
      <c r="C32" s="33"/>
      <c r="D32" s="34"/>
      <c r="E32" s="35" t="str">
        <f aca="true">IF(ISBLANK(D32),"",IF(ISBLANK(I32),(NOW()-D32-1)/30.42,(I32-D32)/30.42))</f>
        <v/>
      </c>
      <c r="F32" s="44"/>
      <c r="G32" s="44"/>
      <c r="H32" s="46"/>
      <c r="I32" s="43"/>
      <c r="J32" s="39" t="str">
        <f aca="false">IF(ISBLANK(I32),"",I32+30)</f>
        <v/>
      </c>
      <c r="K32" s="40"/>
      <c r="L32" s="39" t="str">
        <f aca="false">IF(ISBLANK(I32),"",I32+60)</f>
        <v/>
      </c>
      <c r="M32" s="41"/>
      <c r="N32" s="42" t="str">
        <f aca="false">IF(ISBLANK(I32),"",I32+90)</f>
        <v/>
      </c>
      <c r="O32" s="41"/>
      <c r="P32" s="43"/>
      <c r="Q32" s="44"/>
      <c r="R32" s="45"/>
    </row>
    <row r="33" s="29" customFormat="true" ht="32.4" hidden="false" customHeight="true" outlineLevel="0" collapsed="false">
      <c r="A33" s="31" t="n">
        <f aca="false">A32+1</f>
        <v>27</v>
      </c>
      <c r="B33" s="32"/>
      <c r="C33" s="33"/>
      <c r="D33" s="34"/>
      <c r="E33" s="35" t="str">
        <f aca="true">IF(ISBLANK(D33),"",IF(ISBLANK(I33),(NOW()-D33-1)/30.42,(I33-D33)/30.42))</f>
        <v/>
      </c>
      <c r="F33" s="44"/>
      <c r="G33" s="44"/>
      <c r="H33" s="46"/>
      <c r="I33" s="43"/>
      <c r="J33" s="39" t="str">
        <f aca="false">IF(ISBLANK(I33),"",I33+30)</f>
        <v/>
      </c>
      <c r="K33" s="40"/>
      <c r="L33" s="39" t="str">
        <f aca="false">IF(ISBLANK(I33),"",I33+60)</f>
        <v/>
      </c>
      <c r="M33" s="41"/>
      <c r="N33" s="42" t="str">
        <f aca="false">IF(ISBLANK(I33),"",I33+90)</f>
        <v/>
      </c>
      <c r="O33" s="41"/>
      <c r="P33" s="43"/>
      <c r="Q33" s="44"/>
      <c r="R33" s="45"/>
    </row>
    <row r="34" s="29" customFormat="true" ht="32.4" hidden="false" customHeight="true" outlineLevel="0" collapsed="false">
      <c r="A34" s="31" t="n">
        <f aca="false">A33+1</f>
        <v>28</v>
      </c>
      <c r="B34" s="32"/>
      <c r="C34" s="33"/>
      <c r="D34" s="34"/>
      <c r="E34" s="35" t="str">
        <f aca="true">IF(ISBLANK(D34),"",IF(ISBLANK(I34),(NOW()-D34-1)/30.42,(I34-D34)/30.42))</f>
        <v/>
      </c>
      <c r="F34" s="44"/>
      <c r="G34" s="44"/>
      <c r="H34" s="46"/>
      <c r="I34" s="43"/>
      <c r="J34" s="39" t="str">
        <f aca="false">IF(ISBLANK(I34),"",I34+30)</f>
        <v/>
      </c>
      <c r="K34" s="40"/>
      <c r="L34" s="39" t="str">
        <f aca="false">IF(ISBLANK(I34),"",I34+60)</f>
        <v/>
      </c>
      <c r="M34" s="41"/>
      <c r="N34" s="42" t="str">
        <f aca="false">IF(ISBLANK(I34),"",I34+90)</f>
        <v/>
      </c>
      <c r="O34" s="41"/>
      <c r="P34" s="43"/>
      <c r="Q34" s="44"/>
      <c r="R34" s="45"/>
    </row>
    <row r="35" s="29" customFormat="true" ht="32.4" hidden="false" customHeight="true" outlineLevel="0" collapsed="false">
      <c r="A35" s="31" t="n">
        <f aca="false">A34+1</f>
        <v>29</v>
      </c>
      <c r="B35" s="32"/>
      <c r="C35" s="33"/>
      <c r="D35" s="34"/>
      <c r="E35" s="35" t="str">
        <f aca="true">IF(ISBLANK(D35),"",IF(ISBLANK(I35),(NOW()-D35-1)/30.42,(I35-D35)/30.42))</f>
        <v/>
      </c>
      <c r="F35" s="44"/>
      <c r="G35" s="44"/>
      <c r="H35" s="46"/>
      <c r="I35" s="43"/>
      <c r="J35" s="39" t="str">
        <f aca="false">IF(ISBLANK(I35),"",I35+30)</f>
        <v/>
      </c>
      <c r="K35" s="40"/>
      <c r="L35" s="39" t="str">
        <f aca="false">IF(ISBLANK(I35),"",I35+60)</f>
        <v/>
      </c>
      <c r="M35" s="41"/>
      <c r="N35" s="42" t="str">
        <f aca="false">IF(ISBLANK(I35),"",I35+90)</f>
        <v/>
      </c>
      <c r="O35" s="41"/>
      <c r="P35" s="43"/>
      <c r="Q35" s="44"/>
      <c r="R35" s="45"/>
    </row>
    <row r="36" s="29" customFormat="true" ht="32.4" hidden="false" customHeight="true" outlineLevel="0" collapsed="false">
      <c r="A36" s="31" t="n">
        <f aca="false">A35+1</f>
        <v>30</v>
      </c>
      <c r="B36" s="32"/>
      <c r="C36" s="33"/>
      <c r="D36" s="34"/>
      <c r="E36" s="35" t="str">
        <f aca="true">IF(ISBLANK(D36),"",IF(ISBLANK(I36),(NOW()-D36-1)/30.42,(I36-D36)/30.42))</f>
        <v/>
      </c>
      <c r="F36" s="44"/>
      <c r="G36" s="44"/>
      <c r="H36" s="46"/>
      <c r="I36" s="43"/>
      <c r="J36" s="39" t="str">
        <f aca="false">IF(ISBLANK(I36),"",I36+30)</f>
        <v/>
      </c>
      <c r="K36" s="40"/>
      <c r="L36" s="39" t="str">
        <f aca="false">IF(ISBLANK(I36),"",I36+60)</f>
        <v/>
      </c>
      <c r="M36" s="41"/>
      <c r="N36" s="42" t="str">
        <f aca="false">IF(ISBLANK(I36),"",I36+90)</f>
        <v/>
      </c>
      <c r="O36" s="41"/>
      <c r="P36" s="43"/>
      <c r="Q36" s="44"/>
      <c r="R36" s="45"/>
    </row>
    <row r="37" s="29" customFormat="true" ht="32.4" hidden="false" customHeight="true" outlineLevel="0" collapsed="false">
      <c r="A37" s="31" t="n">
        <f aca="false">A36+1</f>
        <v>31</v>
      </c>
      <c r="B37" s="32"/>
      <c r="C37" s="33"/>
      <c r="D37" s="34"/>
      <c r="E37" s="35" t="str">
        <f aca="true">IF(ISBLANK(D37),"",IF(ISBLANK(I37),(NOW()-D37-1)/30.42,(I37-D37)/30.42))</f>
        <v/>
      </c>
      <c r="F37" s="44"/>
      <c r="G37" s="44"/>
      <c r="H37" s="46"/>
      <c r="I37" s="43"/>
      <c r="J37" s="39" t="str">
        <f aca="false">IF(ISBLANK(I37),"",I37+30)</f>
        <v/>
      </c>
      <c r="K37" s="40"/>
      <c r="L37" s="39" t="str">
        <f aca="false">IF(ISBLANK(I37),"",I37+60)</f>
        <v/>
      </c>
      <c r="M37" s="41"/>
      <c r="N37" s="42" t="str">
        <f aca="false">IF(ISBLANK(I37),"",I37+90)</f>
        <v/>
      </c>
      <c r="O37" s="41"/>
      <c r="P37" s="43"/>
      <c r="Q37" s="44"/>
      <c r="R37" s="45"/>
    </row>
    <row r="38" s="29" customFormat="true" ht="32.4" hidden="false" customHeight="true" outlineLevel="0" collapsed="false">
      <c r="A38" s="31" t="n">
        <f aca="false">A37+1</f>
        <v>32</v>
      </c>
      <c r="B38" s="32"/>
      <c r="C38" s="33"/>
      <c r="D38" s="34"/>
      <c r="E38" s="35" t="str">
        <f aca="true">IF(ISBLANK(D38),"",IF(ISBLANK(I38),(NOW()-D38-1)/30.42,(I38-D38)/30.42))</f>
        <v/>
      </c>
      <c r="F38" s="44"/>
      <c r="G38" s="44"/>
      <c r="H38" s="46"/>
      <c r="I38" s="43"/>
      <c r="J38" s="39" t="str">
        <f aca="false">IF(ISBLANK(I38),"",I38+30)</f>
        <v/>
      </c>
      <c r="K38" s="40"/>
      <c r="L38" s="39" t="str">
        <f aca="false">IF(ISBLANK(I38),"",I38+60)</f>
        <v/>
      </c>
      <c r="M38" s="41"/>
      <c r="N38" s="42" t="str">
        <f aca="false">IF(ISBLANK(I38),"",I38+90)</f>
        <v/>
      </c>
      <c r="O38" s="41"/>
      <c r="P38" s="43"/>
      <c r="Q38" s="44"/>
      <c r="R38" s="45"/>
    </row>
    <row r="39" s="29" customFormat="true" ht="32.4" hidden="false" customHeight="true" outlineLevel="0" collapsed="false">
      <c r="A39" s="31" t="n">
        <f aca="false">A38+1</f>
        <v>33</v>
      </c>
      <c r="B39" s="32"/>
      <c r="C39" s="33"/>
      <c r="D39" s="34"/>
      <c r="E39" s="35" t="str">
        <f aca="true">IF(ISBLANK(D39),"",IF(ISBLANK(I39),(NOW()-D39-1)/30.42,(I39-D39)/30.42))</f>
        <v/>
      </c>
      <c r="F39" s="44"/>
      <c r="G39" s="44"/>
      <c r="H39" s="46"/>
      <c r="I39" s="43"/>
      <c r="J39" s="39" t="str">
        <f aca="false">IF(ISBLANK(I39),"",I39+30)</f>
        <v/>
      </c>
      <c r="K39" s="40"/>
      <c r="L39" s="39" t="str">
        <f aca="false">IF(ISBLANK(I39),"",I39+60)</f>
        <v/>
      </c>
      <c r="M39" s="41"/>
      <c r="N39" s="42" t="str">
        <f aca="false">IF(ISBLANK(I39),"",I39+90)</f>
        <v/>
      </c>
      <c r="O39" s="41"/>
      <c r="P39" s="43"/>
      <c r="Q39" s="44"/>
      <c r="R39" s="45"/>
    </row>
    <row r="40" s="29" customFormat="true" ht="32.4" hidden="false" customHeight="true" outlineLevel="0" collapsed="false">
      <c r="A40" s="31" t="n">
        <f aca="false">A39+1</f>
        <v>34</v>
      </c>
      <c r="B40" s="32"/>
      <c r="C40" s="33"/>
      <c r="D40" s="34"/>
      <c r="E40" s="35" t="str">
        <f aca="true">IF(ISBLANK(D40),"",IF(ISBLANK(I40),(NOW()-D40-1)/30.42,(I40-D40)/30.42))</f>
        <v/>
      </c>
      <c r="F40" s="44"/>
      <c r="G40" s="44"/>
      <c r="H40" s="46"/>
      <c r="I40" s="43"/>
      <c r="J40" s="39" t="str">
        <f aca="false">IF(ISBLANK(I40),"",I40+30)</f>
        <v/>
      </c>
      <c r="K40" s="40"/>
      <c r="L40" s="39" t="str">
        <f aca="false">IF(ISBLANK(I40),"",I40+60)</f>
        <v/>
      </c>
      <c r="M40" s="41"/>
      <c r="N40" s="42" t="str">
        <f aca="false">IF(ISBLANK(I40),"",I40+90)</f>
        <v/>
      </c>
      <c r="O40" s="41"/>
      <c r="P40" s="43"/>
      <c r="Q40" s="44"/>
      <c r="R40" s="45"/>
    </row>
    <row r="41" s="29" customFormat="true" ht="32.4" hidden="false" customHeight="true" outlineLevel="0" collapsed="false">
      <c r="A41" s="31" t="n">
        <f aca="false">A40+1</f>
        <v>35</v>
      </c>
      <c r="B41" s="32"/>
      <c r="C41" s="33"/>
      <c r="D41" s="34"/>
      <c r="E41" s="35" t="str">
        <f aca="true">IF(ISBLANK(D41),"",IF(ISBLANK(I41),(NOW()-D41-1)/30.42,(I41-D41)/30.42))</f>
        <v/>
      </c>
      <c r="F41" s="44"/>
      <c r="G41" s="44"/>
      <c r="H41" s="46"/>
      <c r="I41" s="43"/>
      <c r="J41" s="39" t="str">
        <f aca="false">IF(ISBLANK(I41),"",I41+30)</f>
        <v/>
      </c>
      <c r="K41" s="40"/>
      <c r="L41" s="39" t="str">
        <f aca="false">IF(ISBLANK(I41),"",I41+60)</f>
        <v/>
      </c>
      <c r="M41" s="41"/>
      <c r="N41" s="42" t="str">
        <f aca="false">IF(ISBLANK(I41),"",I41+90)</f>
        <v/>
      </c>
      <c r="O41" s="41"/>
      <c r="P41" s="43"/>
      <c r="Q41" s="44"/>
      <c r="R41" s="45"/>
    </row>
    <row r="42" s="29" customFormat="true" ht="32.4" hidden="false" customHeight="true" outlineLevel="0" collapsed="false">
      <c r="A42" s="31" t="n">
        <f aca="false">A41+1</f>
        <v>36</v>
      </c>
      <c r="B42" s="32"/>
      <c r="C42" s="33"/>
      <c r="D42" s="34"/>
      <c r="E42" s="35" t="str">
        <f aca="true">IF(ISBLANK(D42),"",IF(ISBLANK(I42),(NOW()-D42-1)/30.42,(I42-D42)/30.42))</f>
        <v/>
      </c>
      <c r="F42" s="44"/>
      <c r="G42" s="44"/>
      <c r="H42" s="46"/>
      <c r="I42" s="43"/>
      <c r="J42" s="39" t="str">
        <f aca="false">IF(ISBLANK(I42),"",I42+30)</f>
        <v/>
      </c>
      <c r="K42" s="40"/>
      <c r="L42" s="39" t="str">
        <f aca="false">IF(ISBLANK(I42),"",I42+60)</f>
        <v/>
      </c>
      <c r="M42" s="41"/>
      <c r="N42" s="42" t="str">
        <f aca="false">IF(ISBLANK(I42),"",I42+90)</f>
        <v/>
      </c>
      <c r="O42" s="41"/>
      <c r="P42" s="43"/>
      <c r="Q42" s="44"/>
      <c r="R42" s="45"/>
    </row>
    <row r="43" s="29" customFormat="true" ht="32.4" hidden="false" customHeight="true" outlineLevel="0" collapsed="false">
      <c r="A43" s="31" t="n">
        <f aca="false">A42+1</f>
        <v>37</v>
      </c>
      <c r="B43" s="32"/>
      <c r="C43" s="33"/>
      <c r="D43" s="34"/>
      <c r="E43" s="35" t="str">
        <f aca="true">IF(ISBLANK(D43),"",IF(ISBLANK(I43),(NOW()-D43-1)/30.42,(I43-D43)/30.42))</f>
        <v/>
      </c>
      <c r="F43" s="44"/>
      <c r="G43" s="44"/>
      <c r="H43" s="46"/>
      <c r="I43" s="43"/>
      <c r="J43" s="39" t="str">
        <f aca="false">IF(ISBLANK(I43),"",I43+30)</f>
        <v/>
      </c>
      <c r="K43" s="40"/>
      <c r="L43" s="39" t="str">
        <f aca="false">IF(ISBLANK(I43),"",I43+60)</f>
        <v/>
      </c>
      <c r="M43" s="41"/>
      <c r="N43" s="42" t="str">
        <f aca="false">IF(ISBLANK(I43),"",I43+90)</f>
        <v/>
      </c>
      <c r="O43" s="41"/>
      <c r="P43" s="43"/>
      <c r="Q43" s="44"/>
      <c r="R43" s="45"/>
    </row>
    <row r="44" s="29" customFormat="true" ht="32.4" hidden="false" customHeight="true" outlineLevel="0" collapsed="false">
      <c r="A44" s="31" t="n">
        <f aca="false">A43+1</f>
        <v>38</v>
      </c>
      <c r="B44" s="32"/>
      <c r="C44" s="33"/>
      <c r="D44" s="34"/>
      <c r="E44" s="35" t="str">
        <f aca="true">IF(ISBLANK(D44),"",IF(ISBLANK(I44),(NOW()-D44-1)/30.42,(I44-D44)/30.42))</f>
        <v/>
      </c>
      <c r="F44" s="44"/>
      <c r="G44" s="44"/>
      <c r="H44" s="46"/>
      <c r="I44" s="43"/>
      <c r="J44" s="39" t="str">
        <f aca="false">IF(ISBLANK(I44),"",I44+30)</f>
        <v/>
      </c>
      <c r="K44" s="40"/>
      <c r="L44" s="39" t="str">
        <f aca="false">IF(ISBLANK(I44),"",I44+60)</f>
        <v/>
      </c>
      <c r="M44" s="41"/>
      <c r="N44" s="42" t="str">
        <f aca="false">IF(ISBLANK(I44),"",I44+90)</f>
        <v/>
      </c>
      <c r="O44" s="41"/>
      <c r="P44" s="43"/>
      <c r="Q44" s="44"/>
      <c r="R44" s="45"/>
    </row>
    <row r="45" s="29" customFormat="true" ht="32.4" hidden="false" customHeight="true" outlineLevel="0" collapsed="false">
      <c r="A45" s="31" t="n">
        <f aca="false">A44+1</f>
        <v>39</v>
      </c>
      <c r="B45" s="32"/>
      <c r="C45" s="33"/>
      <c r="D45" s="34"/>
      <c r="E45" s="35" t="str">
        <f aca="true">IF(ISBLANK(D45),"",IF(ISBLANK(I45),(NOW()-D45-1)/30.42,(I45-D45)/30.42))</f>
        <v/>
      </c>
      <c r="F45" s="44"/>
      <c r="G45" s="44"/>
      <c r="H45" s="46"/>
      <c r="I45" s="43"/>
      <c r="J45" s="39" t="str">
        <f aca="false">IF(ISBLANK(I45),"",I45+30)</f>
        <v/>
      </c>
      <c r="K45" s="40"/>
      <c r="L45" s="39" t="str">
        <f aca="false">IF(ISBLANK(I45),"",I45+60)</f>
        <v/>
      </c>
      <c r="M45" s="41"/>
      <c r="N45" s="42" t="str">
        <f aca="false">IF(ISBLANK(I45),"",I45+90)</f>
        <v/>
      </c>
      <c r="O45" s="41"/>
      <c r="P45" s="43"/>
      <c r="Q45" s="44"/>
      <c r="R45" s="45"/>
    </row>
    <row r="46" customFormat="false" ht="14.4" hidden="false" customHeight="false" outlineLevel="0" collapsed="false">
      <c r="B46" s="48"/>
      <c r="C46" s="48"/>
      <c r="D46" s="49"/>
      <c r="E46" s="50" t="str">
        <f aca="true">IF(ISBLANK(D46),"",IF(ISBLANK(I46),NOW()-D46-1,I46-D46))</f>
        <v/>
      </c>
      <c r="F46" s="51"/>
      <c r="G46" s="51"/>
      <c r="H46" s="51"/>
      <c r="I46" s="52"/>
      <c r="J46" s="53" t="str">
        <f aca="false">IF(ISBLANK(I46),"",I46+30)</f>
        <v/>
      </c>
      <c r="K46" s="54"/>
      <c r="L46" s="53" t="str">
        <f aca="false">IF(ISBLANK(I46),"",I46+60)</f>
        <v/>
      </c>
      <c r="M46" s="55"/>
      <c r="N46" s="56" t="str">
        <f aca="false">IF(ISBLANK(I46),"",I46+90)</f>
        <v/>
      </c>
      <c r="O46" s="55"/>
      <c r="P46" s="57"/>
      <c r="Q46" s="58"/>
      <c r="R46" s="58"/>
    </row>
    <row r="47" customFormat="false" ht="14.4" hidden="false" customHeight="false" outlineLevel="0" collapsed="false">
      <c r="B47" s="59"/>
      <c r="C47" s="60"/>
      <c r="D47" s="61"/>
      <c r="E47" s="50" t="str">
        <f aca="true">IF(ISBLANK(D47),"",IF(ISBLANK(I47),NOW()-D47-1,I47-D47))</f>
        <v/>
      </c>
      <c r="F47" s="51"/>
      <c r="G47" s="51"/>
      <c r="H47" s="51"/>
      <c r="I47" s="52"/>
      <c r="J47" s="56" t="str">
        <f aca="false">IF(ISBLANK(I47),"",I47+30)</f>
        <v/>
      </c>
      <c r="K47" s="55"/>
      <c r="L47" s="56" t="str">
        <f aca="false">IF(ISBLANK(I47),"",I47+60)</f>
        <v/>
      </c>
      <c r="M47" s="55"/>
      <c r="N47" s="56" t="str">
        <f aca="false">IF(ISBLANK(I47),"",I47+90)</f>
        <v/>
      </c>
      <c r="O47" s="55"/>
      <c r="P47" s="57"/>
      <c r="Q47" s="58"/>
      <c r="R47" s="58"/>
    </row>
    <row r="48" customFormat="false" ht="14.4" hidden="false" customHeight="false" outlineLevel="0" collapsed="false">
      <c r="B48" s="59"/>
      <c r="C48" s="60"/>
      <c r="D48" s="61"/>
      <c r="E48" s="50" t="str">
        <f aca="true">IF(ISBLANK(D48),"",IF(ISBLANK(I48),NOW()-D48-1,I48-D48))</f>
        <v/>
      </c>
      <c r="F48" s="51"/>
      <c r="G48" s="51"/>
      <c r="H48" s="51"/>
      <c r="I48" s="52"/>
      <c r="J48" s="56" t="str">
        <f aca="false">IF(ISBLANK(I48),"",I48+30)</f>
        <v/>
      </c>
      <c r="K48" s="55"/>
      <c r="L48" s="56" t="str">
        <f aca="false">IF(ISBLANK(I48),"",I48+60)</f>
        <v/>
      </c>
      <c r="M48" s="55"/>
      <c r="N48" s="56" t="str">
        <f aca="false">IF(ISBLANK(I48),"",I48+90)</f>
        <v/>
      </c>
      <c r="O48" s="55"/>
      <c r="P48" s="57"/>
      <c r="Q48" s="58"/>
      <c r="R48" s="58"/>
    </row>
    <row r="49" customFormat="false" ht="14.4" hidden="false" customHeight="false" outlineLevel="0" collapsed="false">
      <c r="B49" s="59"/>
      <c r="C49" s="60"/>
      <c r="D49" s="61"/>
      <c r="E49" s="50" t="str">
        <f aca="true">IF(ISBLANK(D49),"",IF(ISBLANK(I49),NOW()-D49-1,I49-D49))</f>
        <v/>
      </c>
      <c r="F49" s="51"/>
      <c r="G49" s="51"/>
      <c r="H49" s="51"/>
      <c r="I49" s="52"/>
      <c r="J49" s="56" t="str">
        <f aca="false">IF(ISBLANK(I49),"",I49+30)</f>
        <v/>
      </c>
      <c r="K49" s="55"/>
      <c r="L49" s="56" t="str">
        <f aca="false">IF(ISBLANK(I49),"",I49+60)</f>
        <v/>
      </c>
      <c r="M49" s="55"/>
      <c r="N49" s="56" t="str">
        <f aca="false">IF(ISBLANK(I49),"",I49+90)</f>
        <v/>
      </c>
      <c r="O49" s="55"/>
      <c r="P49" s="57"/>
      <c r="Q49" s="58"/>
      <c r="R49" s="58"/>
    </row>
    <row r="50" customFormat="false" ht="14.4" hidden="false" customHeight="false" outlineLevel="0" collapsed="false">
      <c r="B50" s="59"/>
      <c r="C50" s="60"/>
      <c r="D50" s="61"/>
      <c r="E50" s="50" t="str">
        <f aca="true">IF(ISBLANK(D50),"",IF(ISBLANK(I50),NOW()-D50-1,I50-D50))</f>
        <v/>
      </c>
      <c r="F50" s="51"/>
      <c r="G50" s="51"/>
      <c r="H50" s="51"/>
      <c r="I50" s="52"/>
      <c r="J50" s="56" t="str">
        <f aca="false">IF(ISBLANK(I50),"",I50+30)</f>
        <v/>
      </c>
      <c r="K50" s="55"/>
      <c r="L50" s="56" t="str">
        <f aca="false">IF(ISBLANK(I50),"",I50+60)</f>
        <v/>
      </c>
      <c r="M50" s="55"/>
      <c r="N50" s="56" t="str">
        <f aca="false">IF(ISBLANK(I50),"",I50+90)</f>
        <v/>
      </c>
      <c r="O50" s="55"/>
      <c r="P50" s="57"/>
      <c r="Q50" s="58"/>
      <c r="R50" s="58"/>
    </row>
    <row r="51" customFormat="false" ht="14.4" hidden="false" customHeight="false" outlineLevel="0" collapsed="false">
      <c r="B51" s="59"/>
      <c r="C51" s="60"/>
      <c r="D51" s="61"/>
      <c r="E51" s="50" t="str">
        <f aca="true">IF(ISBLANK(D51),"",IF(ISBLANK(I51),NOW()-D51-1,I51-D51))</f>
        <v/>
      </c>
      <c r="F51" s="51"/>
      <c r="G51" s="51"/>
      <c r="H51" s="51"/>
      <c r="I51" s="52"/>
      <c r="J51" s="56" t="str">
        <f aca="false">IF(ISBLANK(I51),"",I51+30)</f>
        <v/>
      </c>
      <c r="K51" s="55"/>
      <c r="L51" s="56" t="str">
        <f aca="false">IF(ISBLANK(I51),"",I51+60)</f>
        <v/>
      </c>
      <c r="M51" s="55"/>
      <c r="N51" s="56" t="str">
        <f aca="false">IF(ISBLANK(I51),"",I51+90)</f>
        <v/>
      </c>
      <c r="O51" s="55"/>
      <c r="P51" s="57"/>
      <c r="Q51" s="58"/>
      <c r="R51" s="58"/>
    </row>
    <row r="52" customFormat="false" ht="14.4" hidden="false" customHeight="false" outlineLevel="0" collapsed="false">
      <c r="B52" s="59"/>
      <c r="C52" s="60"/>
      <c r="D52" s="61"/>
      <c r="E52" s="50" t="str">
        <f aca="true">IF(ISBLANK(D52),"",IF(ISBLANK(I52),NOW()-D52-1,I52-D52))</f>
        <v/>
      </c>
      <c r="F52" s="51"/>
      <c r="G52" s="51"/>
      <c r="H52" s="51"/>
      <c r="I52" s="52"/>
      <c r="J52" s="56" t="str">
        <f aca="false">IF(ISBLANK(I52),"",I52+30)</f>
        <v/>
      </c>
      <c r="K52" s="55"/>
      <c r="L52" s="56" t="str">
        <f aca="false">IF(ISBLANK(I52),"",I52+60)</f>
        <v/>
      </c>
      <c r="M52" s="55"/>
      <c r="N52" s="56" t="str">
        <f aca="false">IF(ISBLANK(I52),"",I52+90)</f>
        <v/>
      </c>
      <c r="O52" s="55"/>
      <c r="P52" s="57"/>
      <c r="Q52" s="58"/>
      <c r="R52" s="58"/>
    </row>
    <row r="53" customFormat="false" ht="14.4" hidden="false" customHeight="false" outlineLevel="0" collapsed="false">
      <c r="B53" s="59"/>
      <c r="C53" s="60"/>
      <c r="D53" s="61"/>
      <c r="E53" s="50" t="str">
        <f aca="true">IF(ISBLANK(D53),"",IF(ISBLANK(I53),NOW()-D53-1,I53-D53))</f>
        <v/>
      </c>
      <c r="F53" s="51"/>
      <c r="G53" s="51"/>
      <c r="H53" s="51"/>
      <c r="I53" s="52"/>
      <c r="J53" s="56" t="str">
        <f aca="false">IF(ISBLANK(I53),"",I53+30)</f>
        <v/>
      </c>
      <c r="K53" s="55"/>
      <c r="L53" s="56" t="str">
        <f aca="false">IF(ISBLANK(I53),"",I53+60)</f>
        <v/>
      </c>
      <c r="M53" s="55"/>
      <c r="N53" s="56" t="str">
        <f aca="false">IF(ISBLANK(I53),"",I53+90)</f>
        <v/>
      </c>
      <c r="O53" s="55"/>
      <c r="P53" s="57"/>
      <c r="Q53" s="58"/>
      <c r="R53" s="58"/>
    </row>
    <row r="54" customFormat="false" ht="14.4" hidden="false" customHeight="false" outlineLevel="0" collapsed="false">
      <c r="B54" s="59"/>
      <c r="C54" s="60"/>
      <c r="D54" s="61"/>
      <c r="E54" s="50" t="str">
        <f aca="true">IF(ISBLANK(D54),"",IF(ISBLANK(I54),NOW()-D54-1,I54-D54))</f>
        <v/>
      </c>
      <c r="F54" s="51"/>
      <c r="G54" s="51"/>
      <c r="H54" s="51"/>
      <c r="I54" s="52"/>
      <c r="J54" s="56" t="str">
        <f aca="false">IF(ISBLANK(I54),"",I54+30)</f>
        <v/>
      </c>
      <c r="K54" s="55"/>
      <c r="L54" s="56" t="str">
        <f aca="false">IF(ISBLANK(I54),"",I54+60)</f>
        <v/>
      </c>
      <c r="M54" s="55"/>
      <c r="N54" s="56" t="str">
        <f aca="false">IF(ISBLANK(I54),"",I54+90)</f>
        <v/>
      </c>
      <c r="O54" s="55"/>
      <c r="P54" s="57"/>
      <c r="Q54" s="58"/>
      <c r="R54" s="58"/>
    </row>
    <row r="55" customFormat="false" ht="14.4" hidden="false" customHeight="false" outlineLevel="0" collapsed="false">
      <c r="B55" s="59"/>
      <c r="C55" s="60"/>
      <c r="D55" s="61"/>
      <c r="E55" s="50" t="str">
        <f aca="true">IF(ISBLANK(D55),"",IF(ISBLANK(I55),NOW()-D55-1,I55-D55))</f>
        <v/>
      </c>
      <c r="F55" s="51"/>
      <c r="G55" s="51"/>
      <c r="H55" s="51"/>
      <c r="I55" s="52"/>
      <c r="J55" s="56" t="str">
        <f aca="false">IF(ISBLANK(I55),"",I55+30)</f>
        <v/>
      </c>
      <c r="K55" s="55"/>
      <c r="L55" s="56" t="str">
        <f aca="false">IF(ISBLANK(I55),"",I55+60)</f>
        <v/>
      </c>
      <c r="M55" s="55"/>
      <c r="N55" s="56" t="str">
        <f aca="false">IF(ISBLANK(I55),"",I55+90)</f>
        <v/>
      </c>
      <c r="O55" s="55"/>
      <c r="P55" s="57"/>
      <c r="Q55" s="58"/>
      <c r="R55" s="58"/>
    </row>
    <row r="56" customFormat="false" ht="14.4" hidden="false" customHeight="false" outlineLevel="0" collapsed="false">
      <c r="B56" s="59"/>
      <c r="C56" s="60"/>
      <c r="D56" s="61"/>
      <c r="E56" s="50" t="str">
        <f aca="true">IF(ISBLANK(D56),"",IF(ISBLANK(I56),NOW()-D56-1,I56-D56))</f>
        <v/>
      </c>
      <c r="F56" s="51"/>
      <c r="G56" s="51"/>
      <c r="H56" s="51"/>
      <c r="I56" s="52"/>
      <c r="J56" s="56" t="str">
        <f aca="false">IF(ISBLANK(I56),"",I56+30)</f>
        <v/>
      </c>
      <c r="K56" s="55"/>
      <c r="L56" s="56" t="str">
        <f aca="false">IF(ISBLANK(I56),"",I56+60)</f>
        <v/>
      </c>
      <c r="M56" s="55"/>
      <c r="N56" s="56" t="str">
        <f aca="false">IF(ISBLANK(I56),"",I56+90)</f>
        <v/>
      </c>
      <c r="O56" s="55"/>
      <c r="P56" s="57"/>
      <c r="Q56" s="58"/>
      <c r="R56" s="58"/>
    </row>
    <row r="57" customFormat="false" ht="14.4" hidden="false" customHeight="false" outlineLevel="0" collapsed="false">
      <c r="B57" s="59"/>
      <c r="C57" s="60"/>
      <c r="D57" s="61"/>
      <c r="E57" s="50" t="str">
        <f aca="true">IF(ISBLANK(D57),"",IF(ISBLANK(I57),NOW()-D57-1,I57-D57))</f>
        <v/>
      </c>
      <c r="F57" s="51"/>
      <c r="G57" s="51"/>
      <c r="H57" s="51"/>
      <c r="I57" s="52"/>
      <c r="J57" s="56" t="str">
        <f aca="false">IF(ISBLANK(I57),"",I57+30)</f>
        <v/>
      </c>
      <c r="K57" s="55"/>
      <c r="L57" s="56" t="str">
        <f aca="false">IF(ISBLANK(I57),"",I57+60)</f>
        <v/>
      </c>
      <c r="M57" s="55"/>
      <c r="N57" s="56" t="str">
        <f aca="false">IF(ISBLANK(I57),"",I57+90)</f>
        <v/>
      </c>
      <c r="O57" s="55"/>
      <c r="P57" s="57"/>
      <c r="Q57" s="58"/>
      <c r="R57" s="58"/>
    </row>
    <row r="58" customFormat="false" ht="14.4" hidden="false" customHeight="false" outlineLevel="0" collapsed="false">
      <c r="B58" s="59"/>
      <c r="C58" s="60"/>
      <c r="D58" s="61"/>
      <c r="E58" s="50" t="str">
        <f aca="true">IF(ISBLANK(D58),"",IF(ISBLANK(I58),NOW()-D58-1,I58-D58))</f>
        <v/>
      </c>
      <c r="F58" s="51"/>
      <c r="G58" s="51"/>
      <c r="H58" s="51"/>
      <c r="I58" s="52"/>
      <c r="J58" s="56" t="str">
        <f aca="false">IF(ISBLANK(I58),"",I58+30)</f>
        <v/>
      </c>
      <c r="K58" s="55"/>
      <c r="L58" s="56" t="str">
        <f aca="false">IF(ISBLANK(I58),"",I58+60)</f>
        <v/>
      </c>
      <c r="M58" s="55"/>
      <c r="N58" s="56" t="str">
        <f aca="false">IF(ISBLANK(I58),"",I58+90)</f>
        <v/>
      </c>
      <c r="O58" s="55"/>
      <c r="P58" s="57"/>
      <c r="Q58" s="58"/>
      <c r="R58" s="58"/>
    </row>
    <row r="59" customFormat="false" ht="14.4" hidden="false" customHeight="false" outlineLevel="0" collapsed="false">
      <c r="B59" s="59"/>
      <c r="C59" s="60"/>
      <c r="D59" s="61"/>
      <c r="E59" s="50" t="str">
        <f aca="true">IF(ISBLANK(D59),"",IF(ISBLANK(I59),NOW()-D59-1,I59-D59))</f>
        <v/>
      </c>
      <c r="F59" s="51"/>
      <c r="G59" s="51"/>
      <c r="H59" s="51"/>
      <c r="I59" s="52"/>
      <c r="J59" s="56" t="str">
        <f aca="false">IF(ISBLANK(I59),"",I59+30)</f>
        <v/>
      </c>
      <c r="K59" s="55"/>
      <c r="L59" s="56" t="str">
        <f aca="false">IF(ISBLANK(I59),"",I59+60)</f>
        <v/>
      </c>
      <c r="M59" s="55"/>
      <c r="N59" s="56" t="str">
        <f aca="false">IF(ISBLANK(I59),"",I59+90)</f>
        <v/>
      </c>
      <c r="O59" s="55"/>
      <c r="P59" s="57"/>
      <c r="Q59" s="58"/>
      <c r="R59" s="58"/>
    </row>
    <row r="60" customFormat="false" ht="14.4" hidden="false" customHeight="false" outlineLevel="0" collapsed="false">
      <c r="B60" s="59"/>
      <c r="C60" s="60"/>
      <c r="D60" s="61"/>
      <c r="E60" s="50" t="str">
        <f aca="true">IF(ISBLANK(D60),"",IF(ISBLANK(I60),NOW()-D60-1,I60-D60))</f>
        <v/>
      </c>
      <c r="F60" s="51"/>
      <c r="G60" s="51"/>
      <c r="H60" s="51"/>
      <c r="I60" s="52"/>
      <c r="J60" s="56" t="str">
        <f aca="false">IF(ISBLANK(I60),"",I60+30)</f>
        <v/>
      </c>
      <c r="K60" s="55"/>
      <c r="L60" s="56" t="str">
        <f aca="false">IF(ISBLANK(I60),"",I60+60)</f>
        <v/>
      </c>
      <c r="M60" s="55"/>
      <c r="N60" s="56" t="str">
        <f aca="false">IF(ISBLANK(I60),"",I60+90)</f>
        <v/>
      </c>
      <c r="O60" s="55"/>
      <c r="P60" s="57"/>
      <c r="Q60" s="58"/>
      <c r="R60" s="58"/>
    </row>
    <row r="61" customFormat="false" ht="14.4" hidden="false" customHeight="false" outlineLevel="0" collapsed="false">
      <c r="B61" s="59"/>
      <c r="C61" s="60"/>
      <c r="D61" s="61"/>
      <c r="E61" s="50" t="str">
        <f aca="true">IF(ISBLANK(D61),"",IF(ISBLANK(I61),NOW()-D61-1,I61-D61))</f>
        <v/>
      </c>
      <c r="F61" s="51"/>
      <c r="G61" s="51"/>
      <c r="H61" s="51"/>
      <c r="I61" s="52"/>
      <c r="J61" s="56" t="str">
        <f aca="false">IF(ISBLANK(I61),"",I61+30)</f>
        <v/>
      </c>
      <c r="K61" s="55"/>
      <c r="L61" s="56" t="str">
        <f aca="false">IF(ISBLANK(I61),"",I61+60)</f>
        <v/>
      </c>
      <c r="M61" s="55"/>
      <c r="N61" s="56" t="str">
        <f aca="false">IF(ISBLANK(I61),"",I61+90)</f>
        <v/>
      </c>
      <c r="O61" s="55"/>
      <c r="P61" s="57"/>
      <c r="Q61" s="58"/>
      <c r="R61" s="58"/>
    </row>
    <row r="62" customFormat="false" ht="14.4" hidden="false" customHeight="false" outlineLevel="0" collapsed="false">
      <c r="B62" s="59"/>
      <c r="C62" s="60"/>
      <c r="D62" s="61"/>
      <c r="E62" s="50" t="str">
        <f aca="true">IF(ISBLANK(D62),"",IF(ISBLANK(I62),NOW()-D62-1,I62-D62))</f>
        <v/>
      </c>
      <c r="F62" s="51"/>
      <c r="G62" s="51"/>
      <c r="H62" s="51"/>
      <c r="I62" s="52"/>
      <c r="J62" s="56" t="str">
        <f aca="false">IF(ISBLANK(I62),"",I62+30)</f>
        <v/>
      </c>
      <c r="K62" s="55"/>
      <c r="L62" s="56" t="str">
        <f aca="false">IF(ISBLANK(I62),"",I62+60)</f>
        <v/>
      </c>
      <c r="M62" s="55"/>
      <c r="N62" s="56" t="str">
        <f aca="false">IF(ISBLANK(I62),"",I62+90)</f>
        <v/>
      </c>
      <c r="O62" s="55"/>
      <c r="P62" s="57"/>
      <c r="Q62" s="58"/>
      <c r="R62" s="58"/>
    </row>
    <row r="63" customFormat="false" ht="14.4" hidden="false" customHeight="false" outlineLevel="0" collapsed="false">
      <c r="B63" s="59"/>
      <c r="C63" s="60"/>
      <c r="D63" s="61"/>
      <c r="E63" s="50" t="str">
        <f aca="true">IF(ISBLANK(D63),"",IF(ISBLANK(I63),NOW()-D63-1,I63-D63))</f>
        <v/>
      </c>
      <c r="F63" s="51"/>
      <c r="G63" s="51"/>
      <c r="H63" s="51"/>
      <c r="I63" s="52"/>
      <c r="J63" s="56" t="str">
        <f aca="false">IF(ISBLANK(I63),"",I63+30)</f>
        <v/>
      </c>
      <c r="K63" s="55"/>
      <c r="L63" s="56" t="str">
        <f aca="false">IF(ISBLANK(I63),"",I63+60)</f>
        <v/>
      </c>
      <c r="M63" s="55"/>
      <c r="N63" s="56" t="str">
        <f aca="false">IF(ISBLANK(I63),"",I63+90)</f>
        <v/>
      </c>
      <c r="O63" s="55"/>
      <c r="P63" s="57"/>
      <c r="Q63" s="58"/>
      <c r="R63" s="58"/>
    </row>
    <row r="64" customFormat="false" ht="14.4" hidden="false" customHeight="false" outlineLevel="0" collapsed="false">
      <c r="B64" s="59"/>
      <c r="C64" s="60"/>
      <c r="D64" s="61"/>
      <c r="E64" s="50" t="str">
        <f aca="true">IF(ISBLANK(D64),"",IF(ISBLANK(I64),NOW()-D64-1,I64-D64))</f>
        <v/>
      </c>
      <c r="F64" s="51"/>
      <c r="G64" s="51"/>
      <c r="H64" s="51"/>
      <c r="I64" s="52"/>
      <c r="J64" s="56" t="str">
        <f aca="false">IF(ISBLANK(I64),"",I64+30)</f>
        <v/>
      </c>
      <c r="K64" s="55"/>
      <c r="L64" s="56" t="str">
        <f aca="false">IF(ISBLANK(I64),"",I64+60)</f>
        <v/>
      </c>
      <c r="M64" s="55"/>
      <c r="N64" s="56" t="str">
        <f aca="false">IF(ISBLANK(I64),"",I64+90)</f>
        <v/>
      </c>
      <c r="O64" s="55"/>
      <c r="P64" s="57"/>
      <c r="Q64" s="58"/>
      <c r="R64" s="58"/>
    </row>
    <row r="65" customFormat="false" ht="14.4" hidden="false" customHeight="false" outlineLevel="0" collapsed="false">
      <c r="B65" s="59"/>
      <c r="C65" s="60"/>
      <c r="D65" s="61"/>
      <c r="E65" s="50" t="str">
        <f aca="true">IF(ISBLANK(D65),"",IF(ISBLANK(I65),NOW()-D65-1,I65-D65))</f>
        <v/>
      </c>
      <c r="F65" s="51"/>
      <c r="G65" s="51"/>
      <c r="H65" s="51"/>
      <c r="I65" s="52"/>
      <c r="J65" s="56" t="str">
        <f aca="false">IF(ISBLANK(I65),"",I65+30)</f>
        <v/>
      </c>
      <c r="K65" s="55"/>
      <c r="L65" s="56" t="str">
        <f aca="false">IF(ISBLANK(I65),"",I65+60)</f>
        <v/>
      </c>
      <c r="M65" s="55"/>
      <c r="N65" s="56" t="str">
        <f aca="false">IF(ISBLANK(I65),"",I65+90)</f>
        <v/>
      </c>
      <c r="O65" s="55"/>
      <c r="P65" s="57"/>
      <c r="Q65" s="58"/>
      <c r="R65" s="58"/>
    </row>
    <row r="66" customFormat="false" ht="14.4" hidden="false" customHeight="false" outlineLevel="0" collapsed="false">
      <c r="B66" s="59"/>
      <c r="C66" s="60"/>
      <c r="D66" s="61"/>
      <c r="E66" s="50" t="str">
        <f aca="true">IF(ISBLANK(D66),"",IF(ISBLANK(I66),NOW()-D66-1,I66-D66))</f>
        <v/>
      </c>
      <c r="F66" s="51"/>
      <c r="G66" s="51"/>
      <c r="H66" s="51"/>
      <c r="I66" s="52"/>
      <c r="J66" s="56" t="str">
        <f aca="false">IF(ISBLANK(I66),"",I66+30)</f>
        <v/>
      </c>
      <c r="K66" s="55"/>
      <c r="L66" s="56" t="str">
        <f aca="false">IF(ISBLANK(I66),"",I66+60)</f>
        <v/>
      </c>
      <c r="M66" s="55"/>
      <c r="N66" s="56" t="str">
        <f aca="false">IF(ISBLANK(I66),"",I66+90)</f>
        <v/>
      </c>
      <c r="O66" s="55"/>
      <c r="P66" s="57"/>
      <c r="Q66" s="58"/>
      <c r="R66" s="58"/>
    </row>
    <row r="67" customFormat="false" ht="14.4" hidden="false" customHeight="false" outlineLevel="0" collapsed="false">
      <c r="B67" s="59"/>
      <c r="C67" s="60"/>
      <c r="D67" s="61"/>
      <c r="E67" s="50" t="str">
        <f aca="true">IF(ISBLANK(D67),"",IF(ISBLANK(I67),NOW()-D67-1,I67-D67))</f>
        <v/>
      </c>
      <c r="F67" s="51"/>
      <c r="G67" s="51"/>
      <c r="H67" s="51"/>
      <c r="I67" s="52"/>
      <c r="J67" s="56" t="str">
        <f aca="false">IF(ISBLANK(I67),"",I67+30)</f>
        <v/>
      </c>
      <c r="K67" s="55"/>
      <c r="L67" s="56" t="str">
        <f aca="false">IF(ISBLANK(I67),"",I67+60)</f>
        <v/>
      </c>
      <c r="M67" s="55"/>
      <c r="N67" s="56" t="str">
        <f aca="false">IF(ISBLANK(I67),"",I67+90)</f>
        <v/>
      </c>
      <c r="O67" s="55"/>
      <c r="P67" s="57"/>
      <c r="Q67" s="58"/>
      <c r="R67" s="58"/>
    </row>
    <row r="68" customFormat="false" ht="14.4" hidden="false" customHeight="false" outlineLevel="0" collapsed="false">
      <c r="B68" s="59"/>
      <c r="C68" s="60"/>
      <c r="D68" s="61"/>
      <c r="E68" s="50" t="str">
        <f aca="true">IF(ISBLANK(D68),"",IF(ISBLANK(I68),NOW()-D68-1,I68-D68))</f>
        <v/>
      </c>
      <c r="F68" s="51"/>
      <c r="G68" s="51"/>
      <c r="H68" s="51"/>
      <c r="I68" s="52"/>
      <c r="J68" s="56" t="str">
        <f aca="false">IF(ISBLANK(I68),"",I68+30)</f>
        <v/>
      </c>
      <c r="K68" s="55"/>
      <c r="L68" s="56" t="str">
        <f aca="false">IF(ISBLANK(I68),"",I68+60)</f>
        <v/>
      </c>
      <c r="M68" s="55"/>
      <c r="N68" s="56" t="str">
        <f aca="false">IF(ISBLANK(I68),"",I68+90)</f>
        <v/>
      </c>
      <c r="O68" s="55"/>
      <c r="P68" s="57"/>
      <c r="Q68" s="58"/>
      <c r="R68" s="58"/>
    </row>
    <row r="69" customFormat="false" ht="14.4" hidden="false" customHeight="false" outlineLevel="0" collapsed="false">
      <c r="B69" s="59"/>
      <c r="C69" s="60"/>
      <c r="D69" s="61"/>
      <c r="E69" s="50" t="str">
        <f aca="true">IF(ISBLANK(D69),"",IF(ISBLANK(I69),NOW()-D69-1,I69-D69))</f>
        <v/>
      </c>
      <c r="F69" s="51"/>
      <c r="G69" s="51"/>
      <c r="H69" s="51"/>
      <c r="I69" s="52"/>
      <c r="J69" s="56" t="str">
        <f aca="false">IF(ISBLANK(I69),"",I69+30)</f>
        <v/>
      </c>
      <c r="K69" s="55"/>
      <c r="L69" s="56" t="str">
        <f aca="false">IF(ISBLANK(I69),"",I69+60)</f>
        <v/>
      </c>
      <c r="M69" s="55"/>
      <c r="N69" s="56" t="str">
        <f aca="false">IF(ISBLANK(I69),"",I69+90)</f>
        <v/>
      </c>
      <c r="O69" s="55"/>
      <c r="P69" s="57"/>
      <c r="Q69" s="58"/>
      <c r="R69" s="58"/>
    </row>
    <row r="70" customFormat="false" ht="14.4" hidden="false" customHeight="false" outlineLevel="0" collapsed="false">
      <c r="B70" s="59"/>
      <c r="C70" s="60"/>
      <c r="D70" s="61"/>
      <c r="E70" s="50" t="str">
        <f aca="true">IF(ISBLANK(D70),"",IF(ISBLANK(I70),NOW()-D70-1,I70-D70))</f>
        <v/>
      </c>
      <c r="F70" s="51"/>
      <c r="G70" s="51"/>
      <c r="H70" s="51"/>
      <c r="I70" s="52"/>
      <c r="J70" s="56" t="str">
        <f aca="false">IF(ISBLANK(I70),"",I70+30)</f>
        <v/>
      </c>
      <c r="K70" s="55"/>
      <c r="L70" s="56" t="str">
        <f aca="false">IF(ISBLANK(I70),"",I70+60)</f>
        <v/>
      </c>
      <c r="M70" s="55"/>
      <c r="N70" s="56" t="str">
        <f aca="false">IF(ISBLANK(I70),"",I70+90)</f>
        <v/>
      </c>
      <c r="O70" s="55"/>
      <c r="P70" s="57"/>
      <c r="Q70" s="58"/>
      <c r="R70" s="58"/>
    </row>
    <row r="71" customFormat="false" ht="14.4" hidden="false" customHeight="false" outlineLevel="0" collapsed="false">
      <c r="B71" s="59"/>
      <c r="C71" s="60"/>
      <c r="D71" s="61"/>
      <c r="E71" s="50" t="str">
        <f aca="true">IF(ISBLANK(D71),"",IF(ISBLANK(I71),NOW()-D71-1,I71-D71))</f>
        <v/>
      </c>
      <c r="F71" s="51"/>
      <c r="G71" s="51"/>
      <c r="H71" s="51"/>
      <c r="I71" s="52"/>
      <c r="J71" s="56" t="str">
        <f aca="false">IF(ISBLANK(I71),"",I71+30)</f>
        <v/>
      </c>
      <c r="K71" s="55"/>
      <c r="L71" s="56" t="str">
        <f aca="false">IF(ISBLANK(I71),"",I71+60)</f>
        <v/>
      </c>
      <c r="M71" s="55"/>
      <c r="N71" s="56" t="str">
        <f aca="false">IF(ISBLANK(I71),"",I71+90)</f>
        <v/>
      </c>
      <c r="O71" s="55"/>
      <c r="P71" s="57"/>
      <c r="Q71" s="58"/>
      <c r="R71" s="58"/>
    </row>
    <row r="72" customFormat="false" ht="14.4" hidden="false" customHeight="false" outlineLevel="0" collapsed="false">
      <c r="B72" s="59"/>
      <c r="C72" s="60"/>
      <c r="D72" s="61"/>
      <c r="E72" s="50" t="str">
        <f aca="true">IF(ISBLANK(D72),"",IF(ISBLANK(I72),NOW()-D72-1,I72-D72))</f>
        <v/>
      </c>
      <c r="F72" s="51"/>
      <c r="G72" s="51"/>
      <c r="H72" s="51"/>
      <c r="I72" s="52"/>
      <c r="J72" s="56" t="str">
        <f aca="false">IF(ISBLANK(I72),"",I72+30)</f>
        <v/>
      </c>
      <c r="K72" s="55"/>
      <c r="L72" s="56" t="str">
        <f aca="false">IF(ISBLANK(I72),"",I72+60)</f>
        <v/>
      </c>
      <c r="M72" s="55"/>
      <c r="N72" s="56" t="str">
        <f aca="false">IF(ISBLANK(I72),"",I72+90)</f>
        <v/>
      </c>
      <c r="O72" s="55"/>
      <c r="P72" s="57"/>
      <c r="Q72" s="58"/>
      <c r="R72" s="58"/>
    </row>
    <row r="73" customFormat="false" ht="14.4" hidden="false" customHeight="false" outlineLevel="0" collapsed="false">
      <c r="B73" s="59"/>
      <c r="C73" s="60"/>
      <c r="D73" s="61"/>
      <c r="E73" s="50" t="str">
        <f aca="true">IF(ISBLANK(D73),"",IF(ISBLANK(I73),NOW()-D73-1,I73-D73))</f>
        <v/>
      </c>
      <c r="F73" s="51"/>
      <c r="G73" s="51"/>
      <c r="H73" s="51"/>
      <c r="I73" s="52"/>
      <c r="J73" s="56" t="str">
        <f aca="false">IF(ISBLANK(I73),"",I73+30)</f>
        <v/>
      </c>
      <c r="K73" s="55"/>
      <c r="L73" s="56" t="str">
        <f aca="false">IF(ISBLANK(I73),"",I73+60)</f>
        <v/>
      </c>
      <c r="M73" s="55"/>
      <c r="N73" s="56" t="str">
        <f aca="false">IF(ISBLANK(I73),"",I73+90)</f>
        <v/>
      </c>
      <c r="O73" s="55"/>
      <c r="P73" s="57"/>
      <c r="Q73" s="58"/>
      <c r="R73" s="58"/>
    </row>
    <row r="74" customFormat="false" ht="14.4" hidden="false" customHeight="false" outlineLevel="0" collapsed="false">
      <c r="B74" s="59"/>
      <c r="C74" s="60"/>
      <c r="D74" s="61"/>
      <c r="E74" s="50" t="str">
        <f aca="true">IF(ISBLANK(D74),"",IF(ISBLANK(I74),NOW()-D74-1,I74-D74))</f>
        <v/>
      </c>
      <c r="F74" s="51"/>
      <c r="G74" s="51"/>
      <c r="H74" s="51"/>
      <c r="I74" s="52"/>
      <c r="J74" s="56" t="str">
        <f aca="false">IF(ISBLANK(I74),"",I74+30)</f>
        <v/>
      </c>
      <c r="K74" s="55"/>
      <c r="L74" s="56" t="str">
        <f aca="false">IF(ISBLANK(I74),"",I74+60)</f>
        <v/>
      </c>
      <c r="M74" s="55"/>
      <c r="N74" s="56" t="str">
        <f aca="false">IF(ISBLANK(I74),"",I74+90)</f>
        <v/>
      </c>
      <c r="O74" s="55"/>
      <c r="P74" s="57"/>
      <c r="Q74" s="58"/>
      <c r="R74" s="58"/>
    </row>
    <row r="75" customFormat="false" ht="14.4" hidden="false" customHeight="false" outlineLevel="0" collapsed="false">
      <c r="B75" s="59"/>
      <c r="C75" s="60"/>
      <c r="D75" s="61"/>
      <c r="E75" s="50" t="str">
        <f aca="true">IF(ISBLANK(D75),"",IF(ISBLANK(I75),NOW()-D75-1,I75-D75))</f>
        <v/>
      </c>
      <c r="F75" s="51"/>
      <c r="G75" s="51"/>
      <c r="H75" s="51"/>
      <c r="I75" s="52"/>
      <c r="J75" s="56" t="str">
        <f aca="false">IF(ISBLANK(I75),"",I75+30)</f>
        <v/>
      </c>
      <c r="K75" s="55"/>
      <c r="L75" s="56" t="str">
        <f aca="false">IF(ISBLANK(I75),"",I75+60)</f>
        <v/>
      </c>
      <c r="M75" s="55"/>
      <c r="N75" s="56" t="str">
        <f aca="false">IF(ISBLANK(I75),"",I75+90)</f>
        <v/>
      </c>
      <c r="O75" s="55"/>
      <c r="P75" s="57"/>
      <c r="Q75" s="58"/>
      <c r="R75" s="58"/>
    </row>
    <row r="76" customFormat="false" ht="14.4" hidden="false" customHeight="false" outlineLevel="0" collapsed="false">
      <c r="B76" s="59"/>
      <c r="C76" s="60"/>
      <c r="D76" s="61"/>
      <c r="E76" s="50" t="str">
        <f aca="true">IF(ISBLANK(D76),"",IF(ISBLANK(I76),NOW()-D76-1,I76-D76))</f>
        <v/>
      </c>
      <c r="F76" s="51"/>
      <c r="G76" s="51"/>
      <c r="H76" s="51"/>
      <c r="I76" s="52"/>
      <c r="J76" s="56" t="str">
        <f aca="false">IF(ISBLANK(I76),"",I76+30)</f>
        <v/>
      </c>
      <c r="K76" s="55"/>
      <c r="L76" s="56" t="str">
        <f aca="false">IF(ISBLANK(I76),"",I76+60)</f>
        <v/>
      </c>
      <c r="M76" s="55"/>
      <c r="N76" s="56" t="str">
        <f aca="false">IF(ISBLANK(I76),"",I76+90)</f>
        <v/>
      </c>
      <c r="O76" s="55"/>
      <c r="P76" s="57"/>
      <c r="Q76" s="58"/>
      <c r="R76" s="58"/>
    </row>
    <row r="77" customFormat="false" ht="14.4" hidden="false" customHeight="false" outlineLevel="0" collapsed="false">
      <c r="B77" s="59"/>
      <c r="C77" s="60"/>
      <c r="D77" s="61"/>
      <c r="E77" s="50" t="str">
        <f aca="true">IF(ISBLANK(D77),"",IF(ISBLANK(I77),NOW()-D77-1,I77-D77))</f>
        <v/>
      </c>
      <c r="F77" s="51"/>
      <c r="G77" s="51"/>
      <c r="H77" s="51"/>
      <c r="I77" s="52"/>
      <c r="J77" s="56" t="str">
        <f aca="false">IF(ISBLANK(I77),"",I77+30)</f>
        <v/>
      </c>
      <c r="K77" s="55"/>
      <c r="L77" s="56" t="str">
        <f aca="false">IF(ISBLANK(I77),"",I77+60)</f>
        <v/>
      </c>
      <c r="M77" s="55"/>
      <c r="N77" s="56" t="str">
        <f aca="false">IF(ISBLANK(I77),"",I77+90)</f>
        <v/>
      </c>
      <c r="O77" s="55"/>
      <c r="P77" s="57"/>
      <c r="Q77" s="58"/>
      <c r="R77" s="58"/>
    </row>
    <row r="78" customFormat="false" ht="14.4" hidden="false" customHeight="false" outlineLevel="0" collapsed="false">
      <c r="B78" s="59"/>
      <c r="C78" s="60"/>
      <c r="D78" s="61"/>
      <c r="E78" s="50" t="str">
        <f aca="true">IF(ISBLANK(D78),"",IF(ISBLANK(I78),NOW()-D78-1,I78-D78))</f>
        <v/>
      </c>
      <c r="F78" s="51"/>
      <c r="G78" s="51"/>
      <c r="H78" s="51"/>
      <c r="I78" s="52"/>
      <c r="J78" s="56" t="str">
        <f aca="false">IF(ISBLANK(I78),"",I78+30)</f>
        <v/>
      </c>
      <c r="K78" s="55"/>
      <c r="L78" s="56" t="str">
        <f aca="false">IF(ISBLANK(I78),"",I78+60)</f>
        <v/>
      </c>
      <c r="M78" s="55"/>
      <c r="N78" s="56" t="str">
        <f aca="false">IF(ISBLANK(I78),"",I78+90)</f>
        <v/>
      </c>
      <c r="O78" s="55"/>
      <c r="P78" s="57"/>
      <c r="Q78" s="58"/>
      <c r="R78" s="58"/>
    </row>
    <row r="79" customFormat="false" ht="14.4" hidden="false" customHeight="false" outlineLevel="0" collapsed="false">
      <c r="B79" s="59"/>
      <c r="C79" s="60"/>
      <c r="D79" s="61"/>
      <c r="E79" s="50" t="str">
        <f aca="true">IF(ISBLANK(D79),"",IF(ISBLANK(I79),NOW()-D79-1,I79-D79))</f>
        <v/>
      </c>
      <c r="F79" s="51"/>
      <c r="G79" s="51"/>
      <c r="H79" s="51"/>
      <c r="I79" s="52"/>
      <c r="J79" s="56" t="str">
        <f aca="false">IF(ISBLANK(I79),"",I79+30)</f>
        <v/>
      </c>
      <c r="K79" s="55"/>
      <c r="L79" s="56" t="str">
        <f aca="false">IF(ISBLANK(I79),"",I79+60)</f>
        <v/>
      </c>
      <c r="M79" s="55"/>
      <c r="N79" s="56" t="str">
        <f aca="false">IF(ISBLANK(I79),"",I79+90)</f>
        <v/>
      </c>
      <c r="O79" s="55"/>
      <c r="P79" s="57"/>
      <c r="Q79" s="58"/>
      <c r="R79" s="58"/>
    </row>
    <row r="80" customFormat="false" ht="14.4" hidden="false" customHeight="false" outlineLevel="0" collapsed="false">
      <c r="B80" s="59"/>
      <c r="C80" s="60"/>
      <c r="D80" s="61"/>
      <c r="E80" s="50" t="str">
        <f aca="true">IF(ISBLANK(D80),"",IF(ISBLANK(I80),NOW()-D80-1,I80-D80))</f>
        <v/>
      </c>
      <c r="F80" s="51"/>
      <c r="G80" s="51"/>
      <c r="H80" s="51"/>
      <c r="I80" s="52"/>
      <c r="J80" s="56" t="str">
        <f aca="false">IF(ISBLANK(I80),"",I80+30)</f>
        <v/>
      </c>
      <c r="K80" s="55"/>
      <c r="L80" s="56" t="str">
        <f aca="false">IF(ISBLANK(I80),"",I80+60)</f>
        <v/>
      </c>
      <c r="M80" s="55"/>
      <c r="N80" s="56" t="str">
        <f aca="false">IF(ISBLANK(I80),"",I80+90)</f>
        <v/>
      </c>
      <c r="O80" s="55"/>
      <c r="P80" s="57"/>
      <c r="Q80" s="51"/>
      <c r="R80" s="58"/>
    </row>
    <row r="81" customFormat="false" ht="14.4" hidden="false" customHeight="false" outlineLevel="0" collapsed="false">
      <c r="B81" s="59"/>
      <c r="C81" s="60"/>
      <c r="D81" s="61"/>
      <c r="E81" s="50" t="str">
        <f aca="true">IF(ISBLANK(D81),"",IF(ISBLANK(I81),NOW()-D81-1,I81-D81))</f>
        <v/>
      </c>
      <c r="F81" s="51"/>
      <c r="G81" s="51"/>
      <c r="H81" s="51"/>
      <c r="I81" s="52"/>
      <c r="J81" s="56" t="str">
        <f aca="false">IF(ISBLANK(I81),"",I81+30)</f>
        <v/>
      </c>
      <c r="K81" s="55"/>
      <c r="L81" s="56" t="str">
        <f aca="false">IF(ISBLANK(I81),"",I81+60)</f>
        <v/>
      </c>
      <c r="M81" s="55"/>
      <c r="N81" s="56" t="str">
        <f aca="false">IF(ISBLANK(I81),"",I81+90)</f>
        <v/>
      </c>
      <c r="O81" s="55"/>
      <c r="P81" s="57"/>
      <c r="Q81" s="51"/>
      <c r="R81" s="58"/>
    </row>
    <row r="82" customFormat="false" ht="14.4" hidden="false" customHeight="false" outlineLevel="0" collapsed="false">
      <c r="B82" s="59"/>
      <c r="C82" s="60"/>
      <c r="D82" s="61"/>
      <c r="E82" s="50" t="str">
        <f aca="true">IF(ISBLANK(D82),"",IF(ISBLANK(I82),NOW()-D82-1,I82-D82))</f>
        <v/>
      </c>
      <c r="F82" s="51"/>
      <c r="G82" s="51"/>
      <c r="H82" s="51"/>
      <c r="I82" s="52"/>
      <c r="J82" s="56" t="str">
        <f aca="false">IF(ISBLANK(I82),"",I82+30)</f>
        <v/>
      </c>
      <c r="K82" s="55"/>
      <c r="L82" s="56" t="str">
        <f aca="false">IF(ISBLANK(I82),"",I82+60)</f>
        <v/>
      </c>
      <c r="M82" s="55"/>
      <c r="N82" s="56" t="str">
        <f aca="false">IF(ISBLANK(I82),"",I82+90)</f>
        <v/>
      </c>
      <c r="O82" s="55"/>
      <c r="P82" s="57"/>
      <c r="Q82" s="51"/>
      <c r="R82" s="58"/>
    </row>
    <row r="83" customFormat="false" ht="14.4" hidden="false" customHeight="false" outlineLevel="0" collapsed="false">
      <c r="B83" s="59"/>
      <c r="C83" s="60"/>
      <c r="D83" s="61"/>
      <c r="E83" s="50" t="str">
        <f aca="true">IF(ISBLANK(D83),"",IF(ISBLANK(I83),NOW()-D83-1,I83-D83))</f>
        <v/>
      </c>
      <c r="F83" s="51"/>
      <c r="G83" s="51"/>
      <c r="H83" s="51"/>
      <c r="I83" s="52"/>
      <c r="J83" s="56" t="str">
        <f aca="false">IF(ISBLANK(I83),"",I83+30)</f>
        <v/>
      </c>
      <c r="K83" s="55"/>
      <c r="L83" s="56" t="str">
        <f aca="false">IF(ISBLANK(I83),"",I83+60)</f>
        <v/>
      </c>
      <c r="M83" s="55"/>
      <c r="N83" s="56" t="str">
        <f aca="false">IF(ISBLANK(I83),"",I83+90)</f>
        <v/>
      </c>
      <c r="O83" s="55"/>
      <c r="P83" s="57"/>
      <c r="Q83" s="51"/>
      <c r="R83" s="58"/>
    </row>
    <row r="84" customFormat="false" ht="14.4" hidden="false" customHeight="false" outlineLevel="0" collapsed="false">
      <c r="B84" s="59"/>
      <c r="C84" s="60"/>
      <c r="D84" s="61"/>
      <c r="E84" s="50" t="str">
        <f aca="true">IF(ISBLANK(D84),"",IF(ISBLANK(I84),NOW()-D84-1,I84-D84))</f>
        <v/>
      </c>
      <c r="F84" s="51"/>
      <c r="G84" s="51"/>
      <c r="H84" s="51"/>
      <c r="I84" s="52"/>
      <c r="J84" s="56" t="str">
        <f aca="false">IF(ISBLANK(I84),"",I84+30)</f>
        <v/>
      </c>
      <c r="K84" s="55"/>
      <c r="L84" s="56" t="str">
        <f aca="false">IF(ISBLANK(I84),"",I84+60)</f>
        <v/>
      </c>
      <c r="M84" s="55"/>
      <c r="N84" s="56" t="str">
        <f aca="false">IF(ISBLANK(I84),"",I84+90)</f>
        <v/>
      </c>
      <c r="O84" s="55"/>
      <c r="P84" s="57"/>
      <c r="Q84" s="51"/>
      <c r="R84" s="58"/>
    </row>
    <row r="85" customFormat="false" ht="14.4" hidden="false" customHeight="false" outlineLevel="0" collapsed="false">
      <c r="B85" s="59"/>
      <c r="C85" s="60"/>
      <c r="D85" s="61"/>
      <c r="E85" s="50" t="str">
        <f aca="true">IF(ISBLANK(D85),"",IF(ISBLANK(I85),NOW()-D85-1,I85-D85))</f>
        <v/>
      </c>
      <c r="F85" s="51"/>
      <c r="G85" s="51"/>
      <c r="H85" s="51"/>
      <c r="I85" s="52"/>
      <c r="J85" s="56" t="str">
        <f aca="false">IF(ISBLANK(I85),"",I85+30)</f>
        <v/>
      </c>
      <c r="K85" s="55"/>
      <c r="L85" s="56" t="str">
        <f aca="false">IF(ISBLANK(I85),"",I85+60)</f>
        <v/>
      </c>
      <c r="M85" s="55"/>
      <c r="N85" s="56" t="str">
        <f aca="false">IF(ISBLANK(I85),"",I85+90)</f>
        <v/>
      </c>
      <c r="O85" s="55"/>
      <c r="P85" s="57"/>
      <c r="Q85" s="51"/>
      <c r="R85" s="58"/>
    </row>
    <row r="86" customFormat="false" ht="14.4" hidden="false" customHeight="false" outlineLevel="0" collapsed="false">
      <c r="B86" s="59"/>
      <c r="C86" s="60"/>
      <c r="D86" s="61"/>
      <c r="E86" s="50" t="str">
        <f aca="true">IF(ISBLANK(D86),"",IF(ISBLANK(I86),NOW()-D86-1,I86-D86))</f>
        <v/>
      </c>
      <c r="F86" s="51"/>
      <c r="G86" s="51"/>
      <c r="H86" s="51"/>
      <c r="I86" s="52"/>
      <c r="J86" s="56" t="str">
        <f aca="false">IF(ISBLANK(I86),"",I86+30)</f>
        <v/>
      </c>
      <c r="K86" s="55"/>
      <c r="L86" s="56" t="str">
        <f aca="false">IF(ISBLANK(I86),"",I86+60)</f>
        <v/>
      </c>
      <c r="M86" s="55"/>
      <c r="N86" s="56" t="str">
        <f aca="false">IF(ISBLANK(I86),"",I86+90)</f>
        <v/>
      </c>
      <c r="O86" s="55"/>
      <c r="P86" s="57"/>
      <c r="Q86" s="51"/>
      <c r="R86" s="58"/>
    </row>
    <row r="87" customFormat="false" ht="14.4" hidden="false" customHeight="false" outlineLevel="0" collapsed="false">
      <c r="B87" s="59"/>
      <c r="C87" s="60"/>
      <c r="D87" s="61"/>
      <c r="E87" s="50" t="str">
        <f aca="true">IF(ISBLANK(D87),"",IF(ISBLANK(I87),NOW()-D87-1,I87-D87))</f>
        <v/>
      </c>
      <c r="F87" s="51"/>
      <c r="G87" s="51"/>
      <c r="H87" s="51"/>
      <c r="I87" s="52"/>
      <c r="J87" s="56" t="str">
        <f aca="false">IF(ISBLANK(I87),"",I87+30)</f>
        <v/>
      </c>
      <c r="K87" s="55"/>
      <c r="L87" s="56" t="str">
        <f aca="false">IF(ISBLANK(I87),"",I87+60)</f>
        <v/>
      </c>
      <c r="M87" s="55"/>
      <c r="N87" s="56" t="str">
        <f aca="false">IF(ISBLANK(I87),"",I87+90)</f>
        <v/>
      </c>
      <c r="O87" s="55"/>
      <c r="P87" s="57"/>
      <c r="Q87" s="51"/>
      <c r="R87" s="58"/>
    </row>
    <row r="88" customFormat="false" ht="14.4" hidden="false" customHeight="false" outlineLevel="0" collapsed="false">
      <c r="B88" s="59"/>
      <c r="C88" s="60"/>
      <c r="D88" s="61"/>
      <c r="E88" s="50" t="str">
        <f aca="true">IF(ISBLANK(D88),"",IF(ISBLANK(I88),NOW()-D88-1,I88-D88))</f>
        <v/>
      </c>
      <c r="F88" s="51"/>
      <c r="G88" s="51"/>
      <c r="H88" s="51"/>
      <c r="I88" s="52"/>
      <c r="J88" s="56" t="str">
        <f aca="false">IF(ISBLANK(I88),"",I88+30)</f>
        <v/>
      </c>
      <c r="K88" s="55"/>
      <c r="L88" s="56" t="str">
        <f aca="false">IF(ISBLANK(I88),"",I88+60)</f>
        <v/>
      </c>
      <c r="M88" s="55"/>
      <c r="N88" s="56" t="str">
        <f aca="false">IF(ISBLANK(I88),"",I88+90)</f>
        <v/>
      </c>
      <c r="O88" s="55"/>
      <c r="P88" s="57"/>
      <c r="Q88" s="51"/>
      <c r="R88" s="58"/>
    </row>
    <row r="89" customFormat="false" ht="14.4" hidden="false" customHeight="false" outlineLevel="0" collapsed="false">
      <c r="B89" s="59"/>
      <c r="C89" s="60"/>
      <c r="D89" s="61"/>
      <c r="E89" s="50" t="str">
        <f aca="true">IF(ISBLANK(D89),"",IF(ISBLANK(I89),NOW()-D89-1,I89-D89))</f>
        <v/>
      </c>
      <c r="F89" s="51"/>
      <c r="G89" s="51"/>
      <c r="H89" s="51"/>
      <c r="I89" s="52"/>
      <c r="J89" s="56" t="str">
        <f aca="false">IF(ISBLANK(I89),"",I89+30)</f>
        <v/>
      </c>
      <c r="K89" s="55"/>
      <c r="L89" s="56" t="str">
        <f aca="false">IF(ISBLANK(I89),"",I89+60)</f>
        <v/>
      </c>
      <c r="M89" s="55"/>
      <c r="N89" s="56" t="str">
        <f aca="false">IF(ISBLANK(I89),"",I89+90)</f>
        <v/>
      </c>
      <c r="O89" s="55"/>
      <c r="P89" s="57"/>
      <c r="Q89" s="51"/>
      <c r="R89" s="58"/>
    </row>
    <row r="90" customFormat="false" ht="14.4" hidden="false" customHeight="false" outlineLevel="0" collapsed="false">
      <c r="B90" s="59"/>
      <c r="C90" s="60"/>
      <c r="D90" s="61"/>
      <c r="E90" s="50" t="str">
        <f aca="true">IF(ISBLANK(D90),"",IF(ISBLANK(I90),NOW()-D90-1,I90-D90))</f>
        <v/>
      </c>
      <c r="F90" s="51"/>
      <c r="G90" s="51"/>
      <c r="H90" s="51"/>
      <c r="I90" s="52"/>
      <c r="J90" s="56" t="str">
        <f aca="false">IF(ISBLANK(I90),"",I90+30)</f>
        <v/>
      </c>
      <c r="K90" s="55"/>
      <c r="L90" s="56" t="str">
        <f aca="false">IF(ISBLANK(I90),"",I90+60)</f>
        <v/>
      </c>
      <c r="M90" s="55"/>
      <c r="N90" s="56" t="str">
        <f aca="false">IF(ISBLANK(I90),"",I90+90)</f>
        <v/>
      </c>
      <c r="O90" s="55"/>
      <c r="P90" s="57"/>
      <c r="Q90" s="51"/>
      <c r="R90" s="58"/>
    </row>
    <row r="91" customFormat="false" ht="14.4" hidden="false" customHeight="false" outlineLevel="0" collapsed="false">
      <c r="B91" s="59"/>
      <c r="C91" s="60"/>
      <c r="D91" s="61"/>
      <c r="E91" s="50" t="str">
        <f aca="true">IF(ISBLANK(D91),"",IF(ISBLANK(I91),NOW()-D91-1,I91-D91))</f>
        <v/>
      </c>
      <c r="F91" s="51"/>
      <c r="G91" s="51"/>
      <c r="H91" s="51"/>
      <c r="I91" s="52"/>
      <c r="J91" s="56" t="str">
        <f aca="false">IF(ISBLANK(I91),"",I91+30)</f>
        <v/>
      </c>
      <c r="K91" s="55"/>
      <c r="L91" s="56" t="str">
        <f aca="false">IF(ISBLANK(I91),"",I91+60)</f>
        <v/>
      </c>
      <c r="M91" s="55"/>
      <c r="N91" s="56" t="str">
        <f aca="false">IF(ISBLANK(I91),"",I91+90)</f>
        <v/>
      </c>
      <c r="O91" s="55"/>
      <c r="P91" s="57"/>
      <c r="Q91" s="51"/>
      <c r="R91" s="58"/>
    </row>
    <row r="92" customFormat="false" ht="14.4" hidden="false" customHeight="false" outlineLevel="0" collapsed="false">
      <c r="B92" s="59"/>
      <c r="C92" s="60"/>
      <c r="D92" s="61"/>
      <c r="E92" s="50" t="str">
        <f aca="true">IF(ISBLANK(D92),"",IF(ISBLANK(I92),NOW()-D92-1,I92-D92))</f>
        <v/>
      </c>
      <c r="F92" s="51"/>
      <c r="G92" s="51"/>
      <c r="H92" s="51"/>
      <c r="I92" s="52"/>
      <c r="J92" s="56" t="str">
        <f aca="false">IF(ISBLANK(I92),"",I92+30)</f>
        <v/>
      </c>
      <c r="K92" s="55"/>
      <c r="L92" s="56" t="str">
        <f aca="false">IF(ISBLANK(I92),"",I92+60)</f>
        <v/>
      </c>
      <c r="M92" s="55"/>
      <c r="N92" s="56" t="str">
        <f aca="false">IF(ISBLANK(I92),"",I92+90)</f>
        <v/>
      </c>
      <c r="O92" s="55"/>
      <c r="P92" s="57"/>
      <c r="Q92" s="51"/>
      <c r="R92" s="58"/>
    </row>
    <row r="93" customFormat="false" ht="14.4" hidden="false" customHeight="false" outlineLevel="0" collapsed="false">
      <c r="B93" s="59"/>
      <c r="C93" s="60"/>
      <c r="D93" s="61"/>
      <c r="E93" s="50" t="str">
        <f aca="true">IF(ISBLANK(D93),"",IF(ISBLANK(I93),NOW()-D93-1,I93-D93))</f>
        <v/>
      </c>
      <c r="F93" s="51"/>
      <c r="G93" s="51"/>
      <c r="H93" s="51"/>
      <c r="I93" s="52"/>
      <c r="J93" s="56" t="str">
        <f aca="false">IF(ISBLANK(I93),"",I93+30)</f>
        <v/>
      </c>
      <c r="K93" s="55"/>
      <c r="L93" s="56" t="str">
        <f aca="false">IF(ISBLANK(I93),"",I93+60)</f>
        <v/>
      </c>
      <c r="M93" s="55"/>
      <c r="N93" s="56" t="str">
        <f aca="false">IF(ISBLANK(I93),"",I93+90)</f>
        <v/>
      </c>
      <c r="O93" s="55"/>
      <c r="P93" s="57"/>
      <c r="Q93" s="51"/>
      <c r="R93" s="58"/>
    </row>
    <row r="94" customFormat="false" ht="14.4" hidden="false" customHeight="false" outlineLevel="0" collapsed="false">
      <c r="B94" s="59"/>
      <c r="C94" s="60"/>
      <c r="D94" s="61"/>
      <c r="E94" s="50" t="str">
        <f aca="true">IF(ISBLANK(D94),"",IF(ISBLANK(I94),NOW()-D94-1,I94-D94))</f>
        <v/>
      </c>
      <c r="F94" s="51"/>
      <c r="G94" s="51"/>
      <c r="H94" s="51"/>
      <c r="I94" s="52"/>
      <c r="J94" s="56" t="str">
        <f aca="false">IF(ISBLANK(I94),"",I94+30)</f>
        <v/>
      </c>
      <c r="K94" s="55"/>
      <c r="L94" s="56" t="str">
        <f aca="false">IF(ISBLANK(I94),"",I94+60)</f>
        <v/>
      </c>
      <c r="M94" s="55"/>
      <c r="N94" s="56" t="str">
        <f aca="false">IF(ISBLANK(I94),"",I94+90)</f>
        <v/>
      </c>
      <c r="O94" s="55"/>
      <c r="P94" s="57"/>
      <c r="Q94" s="51"/>
      <c r="R94" s="58"/>
    </row>
    <row r="95" customFormat="false" ht="14.4" hidden="false" customHeight="false" outlineLevel="0" collapsed="false">
      <c r="B95" s="59"/>
      <c r="C95" s="60"/>
      <c r="D95" s="61"/>
      <c r="E95" s="50" t="str">
        <f aca="true">IF(ISBLANK(D95),"",IF(ISBLANK(I95),NOW()-D95-1,I95-D95))</f>
        <v/>
      </c>
      <c r="F95" s="51"/>
      <c r="G95" s="51"/>
      <c r="H95" s="51"/>
      <c r="I95" s="52"/>
      <c r="J95" s="56" t="str">
        <f aca="false">IF(ISBLANK(I95),"",I95+30)</f>
        <v/>
      </c>
      <c r="K95" s="55"/>
      <c r="L95" s="56" t="str">
        <f aca="false">IF(ISBLANK(I95),"",I95+60)</f>
        <v/>
      </c>
      <c r="M95" s="55"/>
      <c r="N95" s="56" t="str">
        <f aca="false">IF(ISBLANK(I95),"",I95+90)</f>
        <v/>
      </c>
      <c r="O95" s="55"/>
      <c r="P95" s="57"/>
      <c r="Q95" s="51"/>
      <c r="R95" s="58"/>
    </row>
    <row r="96" customFormat="false" ht="14.4" hidden="false" customHeight="false" outlineLevel="0" collapsed="false">
      <c r="B96" s="59"/>
      <c r="C96" s="60"/>
      <c r="D96" s="61"/>
      <c r="E96" s="50" t="str">
        <f aca="true">IF(ISBLANK(D96),"",IF(ISBLANK(I96),NOW()-D96-1,I96-D96))</f>
        <v/>
      </c>
      <c r="F96" s="51"/>
      <c r="G96" s="51"/>
      <c r="H96" s="51"/>
      <c r="I96" s="52"/>
      <c r="J96" s="56" t="str">
        <f aca="false">IF(ISBLANK(I96),"",I96+30)</f>
        <v/>
      </c>
      <c r="K96" s="55"/>
      <c r="L96" s="56" t="str">
        <f aca="false">IF(ISBLANK(I96),"",I96+60)</f>
        <v/>
      </c>
      <c r="M96" s="55"/>
      <c r="N96" s="56" t="str">
        <f aca="false">IF(ISBLANK(I96),"",I96+90)</f>
        <v/>
      </c>
      <c r="O96" s="55"/>
      <c r="P96" s="57"/>
      <c r="Q96" s="51"/>
      <c r="R96" s="58"/>
    </row>
    <row r="97" customFormat="false" ht="14.4" hidden="false" customHeight="false" outlineLevel="0" collapsed="false">
      <c r="B97" s="59"/>
      <c r="C97" s="60"/>
      <c r="D97" s="61"/>
      <c r="E97" s="50" t="str">
        <f aca="true">IF(ISBLANK(D97),"",IF(ISBLANK(I97),NOW()-D97-1,I97-D97))</f>
        <v/>
      </c>
      <c r="F97" s="51"/>
      <c r="G97" s="51"/>
      <c r="H97" s="51"/>
      <c r="I97" s="52"/>
      <c r="J97" s="56" t="str">
        <f aca="false">IF(ISBLANK(I97),"",I97+30)</f>
        <v/>
      </c>
      <c r="K97" s="55"/>
      <c r="L97" s="56" t="str">
        <f aca="false">IF(ISBLANK(I97),"",I97+60)</f>
        <v/>
      </c>
      <c r="M97" s="55"/>
      <c r="N97" s="56" t="str">
        <f aca="false">IF(ISBLANK(I97),"",I97+90)</f>
        <v/>
      </c>
      <c r="O97" s="55"/>
      <c r="P97" s="57"/>
      <c r="Q97" s="51"/>
      <c r="R97" s="58"/>
    </row>
    <row r="98" customFormat="false" ht="14.4" hidden="false" customHeight="false" outlineLevel="0" collapsed="false">
      <c r="B98" s="59"/>
      <c r="C98" s="60"/>
      <c r="D98" s="61"/>
      <c r="E98" s="50" t="str">
        <f aca="true">IF(ISBLANK(D98),"",IF(ISBLANK(I98),NOW()-D98-1,I98-D98))</f>
        <v/>
      </c>
      <c r="F98" s="51"/>
      <c r="G98" s="51"/>
      <c r="H98" s="51"/>
      <c r="I98" s="52"/>
      <c r="J98" s="56" t="str">
        <f aca="false">IF(ISBLANK(I98),"",I98+30)</f>
        <v/>
      </c>
      <c r="K98" s="55"/>
      <c r="L98" s="56" t="str">
        <f aca="false">IF(ISBLANK(I98),"",I98+60)</f>
        <v/>
      </c>
      <c r="M98" s="55"/>
      <c r="N98" s="56" t="str">
        <f aca="false">IF(ISBLANK(I98),"",I98+90)</f>
        <v/>
      </c>
      <c r="O98" s="55"/>
      <c r="P98" s="57"/>
      <c r="Q98" s="51"/>
      <c r="R98" s="58"/>
    </row>
    <row r="99" customFormat="false" ht="14.4" hidden="false" customHeight="false" outlineLevel="0" collapsed="false">
      <c r="B99" s="59"/>
      <c r="C99" s="60"/>
      <c r="D99" s="61"/>
      <c r="E99" s="50" t="str">
        <f aca="true">IF(ISBLANK(D99),"",IF(ISBLANK(I99),NOW()-D99-1,I99-D99))</f>
        <v/>
      </c>
      <c r="F99" s="51"/>
      <c r="G99" s="51"/>
      <c r="H99" s="51"/>
      <c r="I99" s="52"/>
      <c r="J99" s="56" t="str">
        <f aca="false">IF(ISBLANK(I99),"",I99+30)</f>
        <v/>
      </c>
      <c r="K99" s="55"/>
      <c r="L99" s="56" t="str">
        <f aca="false">IF(ISBLANK(I99),"",I99+60)</f>
        <v/>
      </c>
      <c r="M99" s="55"/>
      <c r="N99" s="56" t="str">
        <f aca="false">IF(ISBLANK(I99),"",I99+90)</f>
        <v/>
      </c>
      <c r="O99" s="55"/>
      <c r="P99" s="57"/>
      <c r="Q99" s="51"/>
      <c r="R99" s="58"/>
    </row>
    <row r="100" customFormat="false" ht="14.4" hidden="false" customHeight="false" outlineLevel="0" collapsed="false">
      <c r="B100" s="59"/>
      <c r="C100" s="60"/>
      <c r="D100" s="61"/>
      <c r="E100" s="50" t="str">
        <f aca="true">IF(ISBLANK(D100),"",IF(ISBLANK(I100),NOW()-D100-1,I100-D100))</f>
        <v/>
      </c>
      <c r="F100" s="51"/>
      <c r="G100" s="51"/>
      <c r="H100" s="51"/>
      <c r="I100" s="52"/>
      <c r="J100" s="56" t="str">
        <f aca="false">IF(ISBLANK(I100),"",I100+30)</f>
        <v/>
      </c>
      <c r="K100" s="55"/>
      <c r="L100" s="56" t="str">
        <f aca="false">IF(ISBLANK(I100),"",I100+60)</f>
        <v/>
      </c>
      <c r="M100" s="55"/>
      <c r="N100" s="56" t="str">
        <f aca="false">IF(ISBLANK(I100),"",I100+90)</f>
        <v/>
      </c>
      <c r="O100" s="55"/>
      <c r="P100" s="57"/>
      <c r="Q100" s="51"/>
      <c r="R100" s="58"/>
    </row>
    <row r="101" customFormat="false" ht="14.4" hidden="false" customHeight="false" outlineLevel="0" collapsed="false">
      <c r="B101" s="59"/>
      <c r="C101" s="60"/>
      <c r="D101" s="61"/>
      <c r="E101" s="50" t="str">
        <f aca="true">IF(ISBLANK(D101),"",IF(ISBLANK(I101),NOW()-D101-1,I101-D101))</f>
        <v/>
      </c>
      <c r="F101" s="51"/>
      <c r="G101" s="51"/>
      <c r="H101" s="51"/>
      <c r="I101" s="52"/>
      <c r="J101" s="56" t="str">
        <f aca="false">IF(ISBLANK(I101),"",I101+30)</f>
        <v/>
      </c>
      <c r="K101" s="55"/>
      <c r="L101" s="56" t="str">
        <f aca="false">IF(ISBLANK(I101),"",I101+60)</f>
        <v/>
      </c>
      <c r="M101" s="55"/>
      <c r="N101" s="56" t="str">
        <f aca="false">IF(ISBLANK(I101),"",I101+90)</f>
        <v/>
      </c>
      <c r="O101" s="55"/>
      <c r="P101" s="57"/>
      <c r="Q101" s="51"/>
      <c r="R101" s="58"/>
    </row>
    <row r="102" customFormat="false" ht="14.4" hidden="false" customHeight="false" outlineLevel="0" collapsed="false">
      <c r="B102" s="59"/>
      <c r="C102" s="60"/>
      <c r="D102" s="61"/>
      <c r="E102" s="62" t="str">
        <f aca="true">IF(ISBLANK(D102),"",IF(ISBLANK(I102),NOW()-D102-1,I102-D102))</f>
        <v/>
      </c>
      <c r="F102" s="63"/>
      <c r="G102" s="63"/>
      <c r="H102" s="63"/>
      <c r="I102" s="57"/>
      <c r="J102" s="64" t="str">
        <f aca="false">IF(ISBLANK(I102),"",I102+30)</f>
        <v/>
      </c>
      <c r="K102" s="65"/>
      <c r="L102" s="64" t="str">
        <f aca="false">IF(ISBLANK(I102),"",I102+60)</f>
        <v/>
      </c>
      <c r="M102" s="65"/>
      <c r="N102" s="64" t="str">
        <f aca="false">IF(ISBLANK(I102),"",I102+90)</f>
        <v/>
      </c>
      <c r="O102" s="65"/>
      <c r="P102" s="57"/>
      <c r="Q102" s="51"/>
      <c r="R102" s="58"/>
    </row>
  </sheetData>
  <sheetProtection sheet="true" password="dde3"/>
  <autoFilter ref="A4:Q102"/>
  <mergeCells count="18">
    <mergeCell ref="A2:R2"/>
    <mergeCell ref="A3:R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Q4:Q5"/>
    <mergeCell ref="R4:R5"/>
  </mergeCells>
  <conditionalFormatting sqref="A7:R102">
    <cfRule type="expression" priority="2" aboveAverage="0" equalAverage="0" bottom="0" percent="0" rank="0" text="" dxfId="4">
      <formula>AND(NOT(ISBLANK($Q7)),$O7="x")</formula>
    </cfRule>
  </conditionalFormatting>
  <dataValidations count="3">
    <dataValidation allowBlank="true" errorStyle="stop" operator="between" showDropDown="false" showErrorMessage="true" showInputMessage="false" sqref="Q6:Q79" type="list">
      <formula1>$T$4:$T$7</formula1>
      <formula2>0</formula2>
    </dataValidation>
    <dataValidation allowBlank="true" errorStyle="stop" operator="between" showDropDown="true" showErrorMessage="true" showInputMessage="false" sqref="K7:K102 M7:M102 O7:O102" type="list">
      <formula1>$K$6</formula1>
      <formula2>0</formula2>
    </dataValidation>
    <dataValidation allowBlank="true" errorStyle="stop" operator="lessThanOrEqual" showDropDown="false" showErrorMessage="true" showInputMessage="false" sqref="I7:I102 D102" type="date">
      <formula1>NOW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Y7" activeCellId="0" sqref="Y7:Y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43"/>
    <col collapsed="false" customWidth="true" hidden="false" outlineLevel="0" max="3" min="3" style="0" width="11.1"/>
    <col collapsed="false" customWidth="true" hidden="false" outlineLevel="0" max="4" min="4" style="0" width="15.55"/>
    <col collapsed="false" customWidth="true" hidden="false" outlineLevel="0" max="5" min="5" style="0" width="9.66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3.66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11.1"/>
    <col collapsed="false" customWidth="true" hidden="false" outlineLevel="0" max="13" min="12" style="0" width="9.87"/>
    <col collapsed="false" customWidth="true" hidden="false" outlineLevel="0" max="15" min="14" style="0" width="10.32"/>
    <col collapsed="false" customWidth="true" hidden="false" outlineLevel="0" max="16" min="16" style="0" width="9.66"/>
    <col collapsed="false" customWidth="true" hidden="false" outlineLevel="0" max="17" min="17" style="0" width="9.1"/>
    <col collapsed="false" customWidth="true" hidden="false" outlineLevel="0" max="18" min="18" style="0" width="9.55"/>
    <col collapsed="false" customWidth="true" hidden="false" outlineLevel="0" max="19" min="19" style="0" width="4.55"/>
    <col collapsed="false" customWidth="true" hidden="false" outlineLevel="0" max="20" min="20" style="0" width="9.55"/>
    <col collapsed="false" customWidth="true" hidden="false" outlineLevel="0" max="21" min="21" style="0" width="4.43"/>
    <col collapsed="false" customWidth="true" hidden="false" outlineLevel="0" max="22" min="22" style="0" width="9.55"/>
    <col collapsed="false" customWidth="true" hidden="false" outlineLevel="0" max="23" min="23" style="0" width="4.33"/>
    <col collapsed="false" customWidth="true" hidden="true" outlineLevel="0" max="24" min="24" style="0" width="8.33"/>
    <col collapsed="false" customWidth="true" hidden="false" outlineLevel="0" max="25" min="25" style="0" width="43.87"/>
    <col collapsed="false" customWidth="true" hidden="false" outlineLevel="0" max="26" min="26" style="0" width="28.7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2"/>
      <c r="V1" s="2"/>
      <c r="W1" s="2"/>
      <c r="X1" s="2"/>
      <c r="Y1" s="66"/>
      <c r="Z1" s="67"/>
    </row>
    <row r="2" customFormat="false" ht="11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3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9.4" hidden="false" customHeight="true" outlineLevel="0" collapsed="false">
      <c r="A4" s="7"/>
      <c r="B4" s="68" t="s">
        <v>3</v>
      </c>
      <c r="C4" s="69" t="s">
        <v>4</v>
      </c>
      <c r="D4" s="10" t="s">
        <v>27</v>
      </c>
      <c r="E4" s="10" t="s">
        <v>28</v>
      </c>
      <c r="F4" s="11" t="s">
        <v>29</v>
      </c>
      <c r="G4" s="11" t="s">
        <v>30</v>
      </c>
      <c r="H4" s="14" t="s">
        <v>7</v>
      </c>
      <c r="I4" s="70" t="s">
        <v>8</v>
      </c>
      <c r="J4" s="70"/>
      <c r="K4" s="14" t="s">
        <v>31</v>
      </c>
      <c r="L4" s="71" t="s">
        <v>32</v>
      </c>
      <c r="M4" s="71" t="s">
        <v>33</v>
      </c>
      <c r="N4" s="11" t="s">
        <v>34</v>
      </c>
      <c r="O4" s="11" t="s">
        <v>35</v>
      </c>
      <c r="P4" s="11" t="s">
        <v>36</v>
      </c>
      <c r="Q4" s="10" t="s">
        <v>15</v>
      </c>
      <c r="R4" s="11" t="s">
        <v>10</v>
      </c>
      <c r="S4" s="13" t="s">
        <v>11</v>
      </c>
      <c r="T4" s="10" t="s">
        <v>12</v>
      </c>
      <c r="U4" s="13" t="s">
        <v>11</v>
      </c>
      <c r="V4" s="10" t="s">
        <v>13</v>
      </c>
      <c r="W4" s="13" t="s">
        <v>11</v>
      </c>
      <c r="X4" s="14" t="s">
        <v>14</v>
      </c>
      <c r="Y4" s="72" t="s">
        <v>16</v>
      </c>
      <c r="Z4" s="73" t="s">
        <v>37</v>
      </c>
      <c r="AA4" s="16" t="s">
        <v>17</v>
      </c>
    </row>
    <row r="5" customFormat="false" ht="18.6" hidden="false" customHeight="true" outlineLevel="0" collapsed="false">
      <c r="A5" s="7"/>
      <c r="B5" s="68"/>
      <c r="C5" s="69"/>
      <c r="D5" s="10"/>
      <c r="E5" s="10"/>
      <c r="F5" s="11"/>
      <c r="G5" s="11"/>
      <c r="H5" s="14"/>
      <c r="I5" s="17" t="s">
        <v>18</v>
      </c>
      <c r="J5" s="17" t="s">
        <v>19</v>
      </c>
      <c r="K5" s="14"/>
      <c r="L5" s="71"/>
      <c r="M5" s="71"/>
      <c r="N5" s="11"/>
      <c r="O5" s="11"/>
      <c r="P5" s="11"/>
      <c r="Q5" s="10"/>
      <c r="R5" s="11"/>
      <c r="S5" s="13"/>
      <c r="T5" s="10"/>
      <c r="U5" s="13"/>
      <c r="V5" s="10"/>
      <c r="W5" s="13"/>
      <c r="X5" s="14"/>
      <c r="Y5" s="72"/>
      <c r="Z5" s="73"/>
      <c r="AA5" s="16"/>
    </row>
    <row r="6" s="29" customFormat="true" ht="29.4" hidden="false" customHeight="false" outlineLevel="0" collapsed="false">
      <c r="A6" s="74" t="n">
        <v>0</v>
      </c>
      <c r="B6" s="19" t="s">
        <v>20</v>
      </c>
      <c r="C6" s="20" t="s">
        <v>21</v>
      </c>
      <c r="D6" s="21" t="n">
        <v>35921</v>
      </c>
      <c r="E6" s="21" t="n">
        <v>35952</v>
      </c>
      <c r="F6" s="22" t="n">
        <f aca="true">IF(ISBLANK(D6),"",IF(ISBLANK(N6),NOW()-D6-1,(N6-D6)/30.42))</f>
        <v>8.34976988823143</v>
      </c>
      <c r="G6" s="75" t="n">
        <v>36015</v>
      </c>
      <c r="H6" s="23" t="s">
        <v>22</v>
      </c>
      <c r="I6" s="23" t="n">
        <v>5</v>
      </c>
      <c r="J6" s="23" t="n">
        <v>13</v>
      </c>
      <c r="K6" s="76"/>
      <c r="L6" s="24" t="n">
        <v>36080</v>
      </c>
      <c r="M6" s="24"/>
      <c r="N6" s="24" t="n">
        <v>36175</v>
      </c>
      <c r="O6" s="24" t="n">
        <f aca="false">IF(ISBLANK(N6),"",N6+90)</f>
        <v>36265</v>
      </c>
      <c r="P6" s="24" t="n">
        <v>36260</v>
      </c>
      <c r="Q6" s="77" t="s">
        <v>17</v>
      </c>
      <c r="R6" s="24" t="n">
        <f aca="false">IF(ISBLANK(P6),"",P6+30)</f>
        <v>36290</v>
      </c>
      <c r="S6" s="25" t="s">
        <v>23</v>
      </c>
      <c r="T6" s="24" t="n">
        <f aca="false">IF(ISBLANK(P6),"",P6+60)</f>
        <v>36320</v>
      </c>
      <c r="U6" s="25" t="s">
        <v>23</v>
      </c>
      <c r="V6" s="24" t="n">
        <f aca="false">IF(ISBLANK(P6),"",P6+90)</f>
        <v>36350</v>
      </c>
      <c r="W6" s="26" t="s">
        <v>23</v>
      </c>
      <c r="X6" s="24" t="n">
        <v>36175</v>
      </c>
      <c r="Y6" s="78" t="s">
        <v>24</v>
      </c>
      <c r="Z6" s="79" t="s">
        <v>24</v>
      </c>
      <c r="AA6" s="30" t="s">
        <v>25</v>
      </c>
    </row>
    <row r="7" s="29" customFormat="true" ht="15" hidden="false" customHeight="false" outlineLevel="0" collapsed="false">
      <c r="A7" s="80" t="n">
        <v>1</v>
      </c>
      <c r="B7" s="81"/>
      <c r="C7" s="82"/>
      <c r="D7" s="83"/>
      <c r="E7" s="83"/>
      <c r="F7" s="84" t="str">
        <f aca="true">IF(ISBLANK(D7),"",IF(ISBLANK(N7),(NOW()-D7-1),(N7-D7)))</f>
        <v/>
      </c>
      <c r="G7" s="85"/>
      <c r="H7" s="86"/>
      <c r="I7" s="86"/>
      <c r="J7" s="87"/>
      <c r="K7" s="88"/>
      <c r="L7" s="89"/>
      <c r="M7" s="89"/>
      <c r="N7" s="90"/>
      <c r="O7" s="39" t="str">
        <f aca="false">IF(ISBLANK(N7),"",N7+90)</f>
        <v/>
      </c>
      <c r="P7" s="90"/>
      <c r="Q7" s="90"/>
      <c r="R7" s="39" t="str">
        <f aca="false">IF(ISBLANK(P7),"",P7+30)</f>
        <v/>
      </c>
      <c r="S7" s="40"/>
      <c r="T7" s="39" t="str">
        <f aca="false">IF(ISBLANK(P7),"",P7+60)</f>
        <v/>
      </c>
      <c r="U7" s="41"/>
      <c r="V7" s="42" t="str">
        <f aca="false">IF(ISBLANK(P7),"",P7+90)</f>
        <v/>
      </c>
      <c r="W7" s="41"/>
      <c r="X7" s="91"/>
      <c r="Y7" s="92"/>
      <c r="Z7" s="93"/>
      <c r="AA7" s="30" t="s">
        <v>26</v>
      </c>
    </row>
    <row r="8" s="29" customFormat="true" ht="15" hidden="false" customHeight="false" outlineLevel="0" collapsed="false">
      <c r="A8" s="80" t="n">
        <f aca="false">A7+1</f>
        <v>2</v>
      </c>
      <c r="B8" s="94"/>
      <c r="C8" s="33"/>
      <c r="D8" s="34"/>
      <c r="E8" s="34"/>
      <c r="F8" s="95" t="str">
        <f aca="true">IF(ISBLANK(D8),"",IF(ISBLANK(N8),(NOW()-D8-1),(N8-D8)))</f>
        <v/>
      </c>
      <c r="G8" s="85"/>
      <c r="H8" s="86"/>
      <c r="I8" s="86"/>
      <c r="J8" s="87"/>
      <c r="K8" s="88"/>
      <c r="L8" s="89"/>
      <c r="M8" s="89"/>
      <c r="N8" s="90"/>
      <c r="O8" s="39" t="str">
        <f aca="false">IF(ISBLANK(N8),"",N8+90)</f>
        <v/>
      </c>
      <c r="P8" s="38"/>
      <c r="Q8" s="38"/>
      <c r="R8" s="39" t="str">
        <f aca="false">IF(ISBLANK(P8),"",P8+30)</f>
        <v/>
      </c>
      <c r="S8" s="40"/>
      <c r="T8" s="39" t="str">
        <f aca="false">IF(ISBLANK(P8),"",P8+60)</f>
        <v/>
      </c>
      <c r="U8" s="41"/>
      <c r="V8" s="42" t="str">
        <f aca="false">IF(ISBLANK(P8),"",P8+90)</f>
        <v/>
      </c>
      <c r="W8" s="41"/>
      <c r="X8" s="96"/>
      <c r="Y8" s="97"/>
      <c r="Z8" s="93"/>
    </row>
    <row r="9" s="29" customFormat="true" ht="15" hidden="false" customHeight="false" outlineLevel="0" collapsed="false">
      <c r="A9" s="80" t="n">
        <f aca="false">A8+1</f>
        <v>3</v>
      </c>
      <c r="B9" s="94"/>
      <c r="C9" s="33"/>
      <c r="D9" s="34"/>
      <c r="E9" s="34"/>
      <c r="F9" s="95" t="str">
        <f aca="true">IF(ISBLANK(D9),"",IF(ISBLANK(N9),(NOW()-D9-1)/30.42,(N9-D9)/30.42))</f>
        <v/>
      </c>
      <c r="G9" s="85"/>
      <c r="H9" s="86"/>
      <c r="I9" s="86"/>
      <c r="J9" s="87"/>
      <c r="K9" s="88"/>
      <c r="L9" s="89"/>
      <c r="M9" s="89"/>
      <c r="N9" s="90"/>
      <c r="O9" s="39" t="str">
        <f aca="false">IF(ISBLANK(N9),"",N9+90)</f>
        <v/>
      </c>
      <c r="P9" s="38"/>
      <c r="Q9" s="38"/>
      <c r="R9" s="39" t="str">
        <f aca="false">IF(ISBLANK(P9),"",P9+30)</f>
        <v/>
      </c>
      <c r="S9" s="40"/>
      <c r="T9" s="39" t="str">
        <f aca="false">IF(ISBLANK(P9),"",P9+60)</f>
        <v/>
      </c>
      <c r="U9" s="41"/>
      <c r="V9" s="42" t="str">
        <f aca="false">IF(ISBLANK(P9),"",P9+90)</f>
        <v/>
      </c>
      <c r="W9" s="41"/>
      <c r="X9" s="96"/>
      <c r="Y9" s="97"/>
      <c r="Z9" s="93"/>
    </row>
    <row r="10" s="29" customFormat="true" ht="15" hidden="false" customHeight="false" outlineLevel="0" collapsed="false">
      <c r="A10" s="80" t="n">
        <f aca="false">A9+1</f>
        <v>4</v>
      </c>
      <c r="B10" s="94"/>
      <c r="C10" s="33"/>
      <c r="D10" s="34"/>
      <c r="E10" s="34"/>
      <c r="F10" s="95" t="str">
        <f aca="true">IF(ISBLANK(D10),"",IF(ISBLANK(N10),(NOW()-D10-1)/30.42,(N10-D10)/30.42))</f>
        <v/>
      </c>
      <c r="G10" s="85"/>
      <c r="H10" s="86"/>
      <c r="I10" s="86"/>
      <c r="J10" s="87"/>
      <c r="K10" s="88"/>
      <c r="L10" s="89"/>
      <c r="M10" s="89"/>
      <c r="N10" s="90"/>
      <c r="O10" s="39" t="str">
        <f aca="false">IF(ISBLANK(N10),"",N10+90)</f>
        <v/>
      </c>
      <c r="P10" s="38"/>
      <c r="Q10" s="38"/>
      <c r="R10" s="39" t="str">
        <f aca="false">IF(ISBLANK(P10),"",P10+30)</f>
        <v/>
      </c>
      <c r="S10" s="40"/>
      <c r="T10" s="39" t="str">
        <f aca="false">IF(ISBLANK(P10),"",P10+60)</f>
        <v/>
      </c>
      <c r="U10" s="41"/>
      <c r="V10" s="42" t="str">
        <f aca="false">IF(ISBLANK(P10),"",P10+90)</f>
        <v/>
      </c>
      <c r="W10" s="41"/>
      <c r="X10" s="96"/>
      <c r="Y10" s="98"/>
      <c r="Z10" s="93"/>
    </row>
    <row r="11" s="29" customFormat="true" ht="15" hidden="false" customHeight="false" outlineLevel="0" collapsed="false">
      <c r="A11" s="80" t="n">
        <f aca="false">A10+1</f>
        <v>5</v>
      </c>
      <c r="B11" s="94"/>
      <c r="C11" s="33"/>
      <c r="D11" s="34"/>
      <c r="E11" s="34"/>
      <c r="F11" s="95" t="str">
        <f aca="true">IF(ISBLANK(D11),"",IF(ISBLANK(N11),(NOW()-D11-1),(N11-D11)))</f>
        <v/>
      </c>
      <c r="G11" s="85"/>
      <c r="H11" s="86"/>
      <c r="I11" s="86"/>
      <c r="J11" s="87"/>
      <c r="K11" s="88"/>
      <c r="L11" s="89"/>
      <c r="M11" s="89"/>
      <c r="N11" s="90"/>
      <c r="O11" s="39" t="str">
        <f aca="false">IF(ISBLANK(N11),"",N11+90)</f>
        <v/>
      </c>
      <c r="P11" s="38"/>
      <c r="Q11" s="38"/>
      <c r="R11" s="39" t="str">
        <f aca="false">IF(ISBLANK(P11),"",P11+30)</f>
        <v/>
      </c>
      <c r="S11" s="40"/>
      <c r="T11" s="39" t="str">
        <f aca="false">IF(ISBLANK(P11),"",P11+60)</f>
        <v/>
      </c>
      <c r="U11" s="41"/>
      <c r="V11" s="42" t="str">
        <f aca="false">IF(ISBLANK(P11),"",P11+90)</f>
        <v/>
      </c>
      <c r="W11" s="41"/>
      <c r="X11" s="96"/>
      <c r="Y11" s="98"/>
      <c r="Z11" s="93"/>
    </row>
    <row r="12" s="29" customFormat="true" ht="15" hidden="false" customHeight="false" outlineLevel="0" collapsed="false">
      <c r="A12" s="80" t="n">
        <f aca="false">A11+1</f>
        <v>6</v>
      </c>
      <c r="B12" s="94"/>
      <c r="C12" s="33"/>
      <c r="D12" s="34"/>
      <c r="E12" s="34"/>
      <c r="F12" s="95" t="str">
        <f aca="true">IF(ISBLANK(D12),"",IF(ISBLANK(N12),(NOW()-D12-1),(N12-D12)))</f>
        <v/>
      </c>
      <c r="G12" s="85"/>
      <c r="H12" s="86"/>
      <c r="I12" s="86"/>
      <c r="J12" s="87"/>
      <c r="K12" s="88"/>
      <c r="L12" s="89"/>
      <c r="M12" s="89"/>
      <c r="N12" s="90"/>
      <c r="O12" s="39" t="str">
        <f aca="false">IF(ISBLANK(N12),"",N12+90)</f>
        <v/>
      </c>
      <c r="P12" s="38"/>
      <c r="Q12" s="38"/>
      <c r="R12" s="39" t="str">
        <f aca="false">IF(ISBLANK(P12),"",P12+30)</f>
        <v/>
      </c>
      <c r="S12" s="40"/>
      <c r="T12" s="39" t="str">
        <f aca="false">IF(ISBLANK(P12),"",P12+60)</f>
        <v/>
      </c>
      <c r="U12" s="41"/>
      <c r="V12" s="42" t="str">
        <f aca="false">IF(ISBLANK(P12),"",P12+90)</f>
        <v/>
      </c>
      <c r="W12" s="41"/>
      <c r="X12" s="96"/>
      <c r="Y12" s="98"/>
      <c r="Z12" s="93"/>
    </row>
    <row r="13" s="29" customFormat="true" ht="32.4" hidden="false" customHeight="true" outlineLevel="0" collapsed="false">
      <c r="A13" s="80" t="n">
        <f aca="false">A12+1</f>
        <v>7</v>
      </c>
      <c r="B13" s="94"/>
      <c r="C13" s="33"/>
      <c r="D13" s="34"/>
      <c r="E13" s="34"/>
      <c r="F13" s="95" t="str">
        <f aca="true">IF(ISBLANK(D13),"",IF(ISBLANK(N13),(NOW()-D13-1),(N13-D13)))</f>
        <v/>
      </c>
      <c r="G13" s="85"/>
      <c r="H13" s="86"/>
      <c r="I13" s="86"/>
      <c r="J13" s="87"/>
      <c r="K13" s="88"/>
      <c r="L13" s="89"/>
      <c r="M13" s="89"/>
      <c r="N13" s="90"/>
      <c r="O13" s="39" t="str">
        <f aca="false">IF(ISBLANK(N13),"",N13+90)</f>
        <v/>
      </c>
      <c r="P13" s="38"/>
      <c r="Q13" s="38"/>
      <c r="R13" s="39" t="str">
        <f aca="false">IF(ISBLANK(P13),"",P13+30)</f>
        <v/>
      </c>
      <c r="S13" s="40"/>
      <c r="T13" s="39" t="str">
        <f aca="false">IF(ISBLANK(P13),"",P13+60)</f>
        <v/>
      </c>
      <c r="U13" s="41"/>
      <c r="V13" s="42" t="str">
        <f aca="false">IF(ISBLANK(P13),"",P13+90)</f>
        <v/>
      </c>
      <c r="W13" s="41"/>
      <c r="X13" s="96"/>
      <c r="Y13" s="98"/>
      <c r="Z13" s="93"/>
    </row>
    <row r="14" s="29" customFormat="true" ht="15" hidden="false" customHeight="false" outlineLevel="0" collapsed="false">
      <c r="A14" s="80" t="n">
        <f aca="false">A13+1</f>
        <v>8</v>
      </c>
      <c r="B14" s="94"/>
      <c r="C14" s="33"/>
      <c r="D14" s="34"/>
      <c r="E14" s="34"/>
      <c r="F14" s="95" t="str">
        <f aca="true">IF(ISBLANK(D14),"",IF(ISBLANK(N14),(NOW()-D14-1),(N14-D14)))</f>
        <v/>
      </c>
      <c r="G14" s="85"/>
      <c r="H14" s="86"/>
      <c r="I14" s="86"/>
      <c r="J14" s="87"/>
      <c r="K14" s="88"/>
      <c r="L14" s="89"/>
      <c r="M14" s="89"/>
      <c r="N14" s="90"/>
      <c r="O14" s="39" t="str">
        <f aca="false">IF(ISBLANK(N14),"",N14+90)</f>
        <v/>
      </c>
      <c r="P14" s="38"/>
      <c r="Q14" s="38"/>
      <c r="R14" s="39" t="str">
        <f aca="false">IF(ISBLANK(P14),"",P14+30)</f>
        <v/>
      </c>
      <c r="S14" s="40"/>
      <c r="T14" s="39" t="str">
        <f aca="false">IF(ISBLANK(P14),"",P14+60)</f>
        <v/>
      </c>
      <c r="U14" s="41"/>
      <c r="V14" s="42" t="str">
        <f aca="false">IF(ISBLANK(P14),"",P14+90)</f>
        <v/>
      </c>
      <c r="W14" s="41"/>
      <c r="X14" s="96"/>
      <c r="Y14" s="98"/>
      <c r="Z14" s="93"/>
    </row>
    <row r="15" s="29" customFormat="true" ht="15" hidden="false" customHeight="false" outlineLevel="0" collapsed="false">
      <c r="A15" s="80" t="n">
        <f aca="false">A14+1</f>
        <v>9</v>
      </c>
      <c r="B15" s="94"/>
      <c r="C15" s="33"/>
      <c r="D15" s="34"/>
      <c r="E15" s="34"/>
      <c r="F15" s="95" t="str">
        <f aca="true">IF(ISBLANK(D15),"",IF(ISBLANK(N15),(NOW()-D15-1),(N15-D15)))</f>
        <v/>
      </c>
      <c r="G15" s="85"/>
      <c r="H15" s="44"/>
      <c r="I15" s="44"/>
      <c r="J15" s="46"/>
      <c r="K15" s="99"/>
      <c r="L15" s="47"/>
      <c r="M15" s="47"/>
      <c r="N15" s="47"/>
      <c r="O15" s="100" t="str">
        <f aca="false">IF(ISBLANK(N15),"",N15+90)</f>
        <v/>
      </c>
      <c r="P15" s="47"/>
      <c r="Q15" s="47"/>
      <c r="R15" s="39" t="str">
        <f aca="false">IF(ISBLANK(P15),"",P15+30)</f>
        <v/>
      </c>
      <c r="S15" s="40"/>
      <c r="T15" s="39" t="str">
        <f aca="false">IF(ISBLANK(P15),"",P15+60)</f>
        <v/>
      </c>
      <c r="U15" s="41"/>
      <c r="V15" s="42" t="str">
        <f aca="false">IF(ISBLANK(P15),"",P15+90)</f>
        <v/>
      </c>
      <c r="W15" s="41"/>
      <c r="X15" s="96"/>
      <c r="Y15" s="98"/>
      <c r="Z15" s="93"/>
    </row>
    <row r="16" s="29" customFormat="true" ht="15" hidden="false" customHeight="false" outlineLevel="0" collapsed="false">
      <c r="A16" s="80" t="n">
        <f aca="false">A15+1</f>
        <v>10</v>
      </c>
      <c r="B16" s="94"/>
      <c r="C16" s="33"/>
      <c r="D16" s="34"/>
      <c r="E16" s="34"/>
      <c r="F16" s="95" t="str">
        <f aca="true">IF(ISBLANK(D16),"",IF(ISBLANK(N16),(NOW()-D16-1),(N16-D16)))</f>
        <v/>
      </c>
      <c r="G16" s="85"/>
      <c r="H16" s="44"/>
      <c r="I16" s="44"/>
      <c r="J16" s="46"/>
      <c r="K16" s="99"/>
      <c r="L16" s="47"/>
      <c r="M16" s="47"/>
      <c r="N16" s="43"/>
      <c r="O16" s="39" t="str">
        <f aca="false">IF(ISBLANK(N16),"",N16+90)</f>
        <v/>
      </c>
      <c r="P16" s="43"/>
      <c r="Q16" s="43"/>
      <c r="R16" s="39" t="str">
        <f aca="false">IF(ISBLANK(P16),"",P16+30)</f>
        <v/>
      </c>
      <c r="S16" s="40"/>
      <c r="T16" s="39" t="str">
        <f aca="false">IF(ISBLANK(P16),"",P16+60)</f>
        <v/>
      </c>
      <c r="U16" s="41"/>
      <c r="V16" s="42" t="str">
        <f aca="false">IF(ISBLANK(P16),"",P16+90)</f>
        <v/>
      </c>
      <c r="W16" s="41"/>
      <c r="X16" s="96"/>
      <c r="Y16" s="98"/>
      <c r="Z16" s="93"/>
    </row>
    <row r="17" s="29" customFormat="true" ht="15" hidden="false" customHeight="false" outlineLevel="0" collapsed="false">
      <c r="A17" s="80" t="n">
        <f aca="false">A16+1</f>
        <v>11</v>
      </c>
      <c r="B17" s="94"/>
      <c r="C17" s="33"/>
      <c r="D17" s="34"/>
      <c r="E17" s="34"/>
      <c r="F17" s="95" t="str">
        <f aca="true">IF(ISBLANK(D17),"",IF(ISBLANK(N17),(NOW()-D17-1),(N17-D17)))</f>
        <v/>
      </c>
      <c r="G17" s="85"/>
      <c r="H17" s="44"/>
      <c r="I17" s="44"/>
      <c r="J17" s="46"/>
      <c r="K17" s="99"/>
      <c r="L17" s="47"/>
      <c r="M17" s="47"/>
      <c r="N17" s="43"/>
      <c r="O17" s="39" t="str">
        <f aca="false">IF(ISBLANK(N17),"",N17+90)</f>
        <v/>
      </c>
      <c r="P17" s="43"/>
      <c r="Q17" s="43"/>
      <c r="R17" s="39" t="str">
        <f aca="false">IF(ISBLANK(P17),"",P17+30)</f>
        <v/>
      </c>
      <c r="S17" s="40"/>
      <c r="T17" s="39" t="str">
        <f aca="false">IF(ISBLANK(P17),"",P17+60)</f>
        <v/>
      </c>
      <c r="U17" s="41"/>
      <c r="V17" s="42" t="str">
        <f aca="false">IF(ISBLANK(P17),"",P17+90)</f>
        <v/>
      </c>
      <c r="W17" s="41"/>
      <c r="X17" s="96"/>
      <c r="Y17" s="98"/>
      <c r="Z17" s="93"/>
    </row>
    <row r="18" s="29" customFormat="true" ht="15" hidden="false" customHeight="false" outlineLevel="0" collapsed="false">
      <c r="A18" s="80" t="n">
        <f aca="false">A17+1</f>
        <v>12</v>
      </c>
      <c r="B18" s="94"/>
      <c r="C18" s="33"/>
      <c r="D18" s="34"/>
      <c r="E18" s="34"/>
      <c r="F18" s="95" t="str">
        <f aca="true">IF(ISBLANK(D18),"",IF(ISBLANK(N18),(NOW()-D18-1),(N18-D18)))</f>
        <v/>
      </c>
      <c r="G18" s="85"/>
      <c r="H18" s="44"/>
      <c r="I18" s="44"/>
      <c r="J18" s="46"/>
      <c r="K18" s="99"/>
      <c r="L18" s="47"/>
      <c r="M18" s="47"/>
      <c r="N18" s="43"/>
      <c r="O18" s="39" t="str">
        <f aca="false">IF(ISBLANK(N18),"",N18+90)</f>
        <v/>
      </c>
      <c r="P18" s="43"/>
      <c r="Q18" s="43"/>
      <c r="R18" s="39" t="str">
        <f aca="false">IF(ISBLANK(P18),"",P18+30)</f>
        <v/>
      </c>
      <c r="S18" s="40"/>
      <c r="T18" s="39" t="str">
        <f aca="false">IF(ISBLANK(P18),"",P18+60)</f>
        <v/>
      </c>
      <c r="U18" s="41"/>
      <c r="V18" s="42" t="str">
        <f aca="false">IF(ISBLANK(P18),"",P18+90)</f>
        <v/>
      </c>
      <c r="W18" s="41"/>
      <c r="X18" s="96"/>
      <c r="Y18" s="98"/>
      <c r="Z18" s="93"/>
    </row>
    <row r="19" s="29" customFormat="true" ht="15" hidden="false" customHeight="false" outlineLevel="0" collapsed="false">
      <c r="A19" s="80" t="n">
        <f aca="false">A18+1</f>
        <v>13</v>
      </c>
      <c r="B19" s="94"/>
      <c r="C19" s="33"/>
      <c r="D19" s="34"/>
      <c r="E19" s="34"/>
      <c r="F19" s="95" t="str">
        <f aca="true">IF(ISBLANK(D19),"",IF(ISBLANK(N19),(NOW()-D19-1),(N19-D19)))</f>
        <v/>
      </c>
      <c r="G19" s="85"/>
      <c r="H19" s="44"/>
      <c r="I19" s="44"/>
      <c r="J19" s="46"/>
      <c r="K19" s="99"/>
      <c r="L19" s="47"/>
      <c r="M19" s="47"/>
      <c r="N19" s="43"/>
      <c r="O19" s="39" t="str">
        <f aca="false">IF(ISBLANK(N19),"",N19+90)</f>
        <v/>
      </c>
      <c r="P19" s="43"/>
      <c r="Q19" s="43"/>
      <c r="R19" s="39" t="str">
        <f aca="false">IF(ISBLANK(P19),"",P19+30)</f>
        <v/>
      </c>
      <c r="S19" s="40"/>
      <c r="T19" s="39" t="str">
        <f aca="false">IF(ISBLANK(P19),"",P19+60)</f>
        <v/>
      </c>
      <c r="U19" s="41"/>
      <c r="V19" s="42" t="str">
        <f aca="false">IF(ISBLANK(P19),"",P19+90)</f>
        <v/>
      </c>
      <c r="W19" s="41"/>
      <c r="X19" s="96"/>
      <c r="Y19" s="98"/>
      <c r="Z19" s="93"/>
    </row>
    <row r="20" s="29" customFormat="true" ht="15" hidden="false" customHeight="false" outlineLevel="0" collapsed="false">
      <c r="A20" s="80" t="n">
        <f aca="false">A19+1</f>
        <v>14</v>
      </c>
      <c r="B20" s="94"/>
      <c r="C20" s="33"/>
      <c r="D20" s="34"/>
      <c r="E20" s="34"/>
      <c r="F20" s="95" t="str">
        <f aca="true">IF(ISBLANK(D20),"",IF(ISBLANK(N20),(NOW()-D20-1),(N20-D20)))</f>
        <v/>
      </c>
      <c r="G20" s="85"/>
      <c r="H20" s="44"/>
      <c r="I20" s="44"/>
      <c r="J20" s="46"/>
      <c r="K20" s="99"/>
      <c r="L20" s="47"/>
      <c r="M20" s="47"/>
      <c r="N20" s="43"/>
      <c r="O20" s="39" t="str">
        <f aca="false">IF(ISBLANK(N20),"",N20+90)</f>
        <v/>
      </c>
      <c r="P20" s="43"/>
      <c r="Q20" s="43"/>
      <c r="R20" s="39" t="str">
        <f aca="false">IF(ISBLANK(P20),"",P20+30)</f>
        <v/>
      </c>
      <c r="S20" s="40"/>
      <c r="T20" s="39" t="str">
        <f aca="false">IF(ISBLANK(P20),"",P20+60)</f>
        <v/>
      </c>
      <c r="U20" s="41"/>
      <c r="V20" s="42" t="str">
        <f aca="false">IF(ISBLANK(P20),"",P20+90)</f>
        <v/>
      </c>
      <c r="W20" s="41"/>
      <c r="X20" s="96"/>
      <c r="Y20" s="98"/>
      <c r="Z20" s="93"/>
    </row>
    <row r="21" s="29" customFormat="true" ht="32.4" hidden="false" customHeight="true" outlineLevel="0" collapsed="false">
      <c r="A21" s="80" t="n">
        <f aca="false">A20+1</f>
        <v>15</v>
      </c>
      <c r="B21" s="94"/>
      <c r="C21" s="33"/>
      <c r="D21" s="34"/>
      <c r="E21" s="34"/>
      <c r="F21" s="95" t="str">
        <f aca="true">IF(ISBLANK(D21),"",IF(ISBLANK(N21),(NOW()-D21-1),(N21-D21)))</f>
        <v/>
      </c>
      <c r="G21" s="85"/>
      <c r="H21" s="44"/>
      <c r="I21" s="44"/>
      <c r="J21" s="46"/>
      <c r="K21" s="99"/>
      <c r="L21" s="47"/>
      <c r="M21" s="47"/>
      <c r="N21" s="43"/>
      <c r="O21" s="39" t="str">
        <f aca="false">IF(ISBLANK(N21),"",N21+90)</f>
        <v/>
      </c>
      <c r="P21" s="43"/>
      <c r="Q21" s="43"/>
      <c r="R21" s="39" t="str">
        <f aca="false">IF(ISBLANK(P21),"",P21+30)</f>
        <v/>
      </c>
      <c r="S21" s="40"/>
      <c r="T21" s="39" t="str">
        <f aca="false">IF(ISBLANK(P21),"",P21+60)</f>
        <v/>
      </c>
      <c r="U21" s="41"/>
      <c r="V21" s="42" t="str">
        <f aca="false">IF(ISBLANK(P21),"",P21+90)</f>
        <v/>
      </c>
      <c r="W21" s="41"/>
      <c r="X21" s="96"/>
      <c r="Y21" s="98"/>
      <c r="Z21" s="93"/>
    </row>
    <row r="22" s="29" customFormat="true" ht="15" hidden="false" customHeight="false" outlineLevel="0" collapsed="false">
      <c r="A22" s="80" t="n">
        <f aca="false">A21+1</f>
        <v>16</v>
      </c>
      <c r="B22" s="94"/>
      <c r="C22" s="33"/>
      <c r="D22" s="34"/>
      <c r="E22" s="34"/>
      <c r="F22" s="95" t="str">
        <f aca="true">IF(ISBLANK(D22),"",IF(ISBLANK(N22),(NOW()-D22-1),(N22-D22)))</f>
        <v/>
      </c>
      <c r="G22" s="85"/>
      <c r="H22" s="44"/>
      <c r="I22" s="44"/>
      <c r="J22" s="46"/>
      <c r="K22" s="99"/>
      <c r="L22" s="47"/>
      <c r="M22" s="47"/>
      <c r="N22" s="43"/>
      <c r="O22" s="39" t="str">
        <f aca="false">IF(ISBLANK(N22),"",N22+90)</f>
        <v/>
      </c>
      <c r="P22" s="43"/>
      <c r="Q22" s="43"/>
      <c r="R22" s="39" t="str">
        <f aca="false">IF(ISBLANK(P22),"",P22+30)</f>
        <v/>
      </c>
      <c r="S22" s="40"/>
      <c r="T22" s="39" t="str">
        <f aca="false">IF(ISBLANK(P22),"",P22+60)</f>
        <v/>
      </c>
      <c r="U22" s="41"/>
      <c r="V22" s="42" t="str">
        <f aca="false">IF(ISBLANK(P22),"",P22+90)</f>
        <v/>
      </c>
      <c r="W22" s="41"/>
      <c r="X22" s="96"/>
      <c r="Y22" s="98"/>
      <c r="Z22" s="93"/>
    </row>
    <row r="23" s="29" customFormat="true" ht="15" hidden="false" customHeight="false" outlineLevel="0" collapsed="false">
      <c r="A23" s="80" t="n">
        <f aca="false">A22+1</f>
        <v>17</v>
      </c>
      <c r="B23" s="94"/>
      <c r="C23" s="33"/>
      <c r="D23" s="34"/>
      <c r="E23" s="34"/>
      <c r="F23" s="95" t="str">
        <f aca="true">IF(ISBLANK(D23),"",IF(ISBLANK(N23),(NOW()-D23-1),(N23-D23)))</f>
        <v/>
      </c>
      <c r="G23" s="85"/>
      <c r="H23" s="44"/>
      <c r="I23" s="44"/>
      <c r="J23" s="46"/>
      <c r="K23" s="99"/>
      <c r="L23" s="47"/>
      <c r="M23" s="47"/>
      <c r="N23" s="43"/>
      <c r="O23" s="39" t="str">
        <f aca="false">IF(ISBLANK(N23),"",N23+90)</f>
        <v/>
      </c>
      <c r="P23" s="43"/>
      <c r="Q23" s="43"/>
      <c r="R23" s="39" t="str">
        <f aca="false">IF(ISBLANK(P23),"",P23+30)</f>
        <v/>
      </c>
      <c r="S23" s="40"/>
      <c r="T23" s="39" t="str">
        <f aca="false">IF(ISBLANK(P23),"",P23+60)</f>
        <v/>
      </c>
      <c r="U23" s="41"/>
      <c r="V23" s="42" t="str">
        <f aca="false">IF(ISBLANK(P23),"",P23+90)</f>
        <v/>
      </c>
      <c r="W23" s="41"/>
      <c r="X23" s="96"/>
      <c r="Y23" s="98"/>
      <c r="Z23" s="93"/>
    </row>
    <row r="24" s="29" customFormat="true" ht="15" hidden="false" customHeight="false" outlineLevel="0" collapsed="false">
      <c r="A24" s="80" t="n">
        <f aca="false">A23+1</f>
        <v>18</v>
      </c>
      <c r="B24" s="94"/>
      <c r="C24" s="33"/>
      <c r="D24" s="101"/>
      <c r="E24" s="34"/>
      <c r="F24" s="95" t="str">
        <f aca="true">IF(ISBLANK(D24),"",IF(ISBLANK(N24),(NOW()-D24-1),(N24-D24)))</f>
        <v/>
      </c>
      <c r="G24" s="85"/>
      <c r="H24" s="44"/>
      <c r="I24" s="44"/>
      <c r="J24" s="46"/>
      <c r="K24" s="99"/>
      <c r="L24" s="47"/>
      <c r="M24" s="47"/>
      <c r="N24" s="43"/>
      <c r="O24" s="39" t="str">
        <f aca="false">IF(ISBLANK(N24),"",N24+90)</f>
        <v/>
      </c>
      <c r="P24" s="43"/>
      <c r="Q24" s="43"/>
      <c r="R24" s="39" t="str">
        <f aca="false">IF(ISBLANK(P24),"",P24+30)</f>
        <v/>
      </c>
      <c r="S24" s="40"/>
      <c r="T24" s="39" t="str">
        <f aca="false">IF(ISBLANK(P24),"",P24+60)</f>
        <v/>
      </c>
      <c r="U24" s="41"/>
      <c r="V24" s="42" t="str">
        <f aca="false">IF(ISBLANK(P24),"",P24+90)</f>
        <v/>
      </c>
      <c r="W24" s="41"/>
      <c r="X24" s="96"/>
      <c r="Y24" s="98"/>
      <c r="Z24" s="93"/>
    </row>
    <row r="25" s="29" customFormat="true" ht="15" hidden="false" customHeight="false" outlineLevel="0" collapsed="false">
      <c r="A25" s="80" t="n">
        <f aca="false">A24+1</f>
        <v>19</v>
      </c>
      <c r="B25" s="94"/>
      <c r="C25" s="33"/>
      <c r="D25" s="101"/>
      <c r="E25" s="34"/>
      <c r="F25" s="95" t="str">
        <f aca="true">IF(ISBLANK(D25),"",IF(ISBLANK(N25),(NOW()-D25-1),(N25-D25)))</f>
        <v/>
      </c>
      <c r="G25" s="85"/>
      <c r="H25" s="44"/>
      <c r="I25" s="44"/>
      <c r="J25" s="46"/>
      <c r="K25" s="99"/>
      <c r="L25" s="47"/>
      <c r="M25" s="47"/>
      <c r="N25" s="43"/>
      <c r="O25" s="39" t="str">
        <f aca="false">IF(ISBLANK(N25),"",N25+90)</f>
        <v/>
      </c>
      <c r="P25" s="43"/>
      <c r="Q25" s="43"/>
      <c r="R25" s="39" t="str">
        <f aca="false">IF(ISBLANK(P25),"",P25+30)</f>
        <v/>
      </c>
      <c r="S25" s="40"/>
      <c r="T25" s="39" t="str">
        <f aca="false">IF(ISBLANK(P25),"",P25+60)</f>
        <v/>
      </c>
      <c r="U25" s="41"/>
      <c r="V25" s="42" t="str">
        <f aca="false">IF(ISBLANK(P25),"",P25+90)</f>
        <v/>
      </c>
      <c r="W25" s="41"/>
      <c r="X25" s="96"/>
      <c r="Y25" s="98"/>
      <c r="Z25" s="93"/>
    </row>
    <row r="26" s="29" customFormat="true" ht="32.4" hidden="false" customHeight="true" outlineLevel="0" collapsed="false">
      <c r="A26" s="80" t="n">
        <f aca="false">A25+1</f>
        <v>20</v>
      </c>
      <c r="B26" s="94"/>
      <c r="C26" s="33"/>
      <c r="D26" s="101"/>
      <c r="E26" s="34"/>
      <c r="F26" s="95" t="str">
        <f aca="true">IF(ISBLANK(D26),"",IF(ISBLANK(N26),(NOW()-D26-1),(N26-D26)))</f>
        <v/>
      </c>
      <c r="G26" s="85"/>
      <c r="H26" s="44"/>
      <c r="I26" s="44"/>
      <c r="J26" s="46"/>
      <c r="K26" s="99"/>
      <c r="L26" s="47"/>
      <c r="M26" s="47"/>
      <c r="N26" s="43"/>
      <c r="O26" s="39" t="str">
        <f aca="false">IF(ISBLANK(N26),"",N26+90)</f>
        <v/>
      </c>
      <c r="P26" s="43"/>
      <c r="Q26" s="43"/>
      <c r="R26" s="39" t="str">
        <f aca="false">IF(ISBLANK(P26),"",P26+30)</f>
        <v/>
      </c>
      <c r="S26" s="40"/>
      <c r="T26" s="39" t="str">
        <f aca="false">IF(ISBLANK(P26),"",P26+60)</f>
        <v/>
      </c>
      <c r="U26" s="41"/>
      <c r="V26" s="42" t="str">
        <f aca="false">IF(ISBLANK(P26),"",P26+90)</f>
        <v/>
      </c>
      <c r="W26" s="41"/>
      <c r="X26" s="96"/>
      <c r="Y26" s="98"/>
      <c r="Z26" s="93"/>
    </row>
    <row r="27" s="29" customFormat="true" ht="32.4" hidden="false" customHeight="true" outlineLevel="0" collapsed="false">
      <c r="A27" s="80" t="n">
        <f aca="false">A26+1</f>
        <v>21</v>
      </c>
      <c r="B27" s="94"/>
      <c r="C27" s="33"/>
      <c r="D27" s="101"/>
      <c r="E27" s="34"/>
      <c r="F27" s="95" t="str">
        <f aca="true">IF(ISBLANK(D27),"",IF(ISBLANK(N27),(NOW()-D27-1),(N27-D27)))</f>
        <v/>
      </c>
      <c r="G27" s="85"/>
      <c r="H27" s="44"/>
      <c r="I27" s="44"/>
      <c r="J27" s="46"/>
      <c r="K27" s="99"/>
      <c r="L27" s="47"/>
      <c r="M27" s="47"/>
      <c r="N27" s="43"/>
      <c r="O27" s="39" t="str">
        <f aca="false">IF(ISBLANK(N27),"",N27+90)</f>
        <v/>
      </c>
      <c r="P27" s="43"/>
      <c r="Q27" s="43"/>
      <c r="R27" s="39" t="str">
        <f aca="false">IF(ISBLANK(P27),"",P27+30)</f>
        <v/>
      </c>
      <c r="S27" s="40"/>
      <c r="T27" s="39" t="str">
        <f aca="false">IF(ISBLANK(P27),"",P27+60)</f>
        <v/>
      </c>
      <c r="U27" s="41"/>
      <c r="V27" s="42" t="str">
        <f aca="false">IF(ISBLANK(P27),"",P27+90)</f>
        <v/>
      </c>
      <c r="W27" s="41"/>
      <c r="X27" s="96"/>
      <c r="Y27" s="98"/>
      <c r="Z27" s="93"/>
    </row>
    <row r="28" s="29" customFormat="true" ht="32.4" hidden="false" customHeight="true" outlineLevel="0" collapsed="false">
      <c r="A28" s="80" t="n">
        <f aca="false">A27+1</f>
        <v>22</v>
      </c>
      <c r="B28" s="94"/>
      <c r="C28" s="33"/>
      <c r="D28" s="101"/>
      <c r="E28" s="34"/>
      <c r="F28" s="95" t="str">
        <f aca="true">IF(ISBLANK(D28),"",IF(ISBLANK(N28),(NOW()-D28-1),(N28-D28)))</f>
        <v/>
      </c>
      <c r="G28" s="85"/>
      <c r="H28" s="44"/>
      <c r="I28" s="44"/>
      <c r="J28" s="46"/>
      <c r="K28" s="99"/>
      <c r="L28" s="47"/>
      <c r="M28" s="47"/>
      <c r="N28" s="43"/>
      <c r="O28" s="39" t="str">
        <f aca="false">IF(ISBLANK(N28),"",N28+90)</f>
        <v/>
      </c>
      <c r="P28" s="43"/>
      <c r="Q28" s="43"/>
      <c r="R28" s="39" t="str">
        <f aca="false">IF(ISBLANK(P28),"",P28+30)</f>
        <v/>
      </c>
      <c r="S28" s="40"/>
      <c r="T28" s="39" t="str">
        <f aca="false">IF(ISBLANK(P28),"",P28+60)</f>
        <v/>
      </c>
      <c r="U28" s="41"/>
      <c r="V28" s="42" t="str">
        <f aca="false">IF(ISBLANK(P28),"",P28+90)</f>
        <v/>
      </c>
      <c r="W28" s="41"/>
      <c r="X28" s="96"/>
      <c r="Y28" s="98"/>
      <c r="Z28" s="93"/>
    </row>
    <row r="29" s="29" customFormat="true" ht="32.4" hidden="false" customHeight="true" outlineLevel="0" collapsed="false">
      <c r="A29" s="80" t="n">
        <f aca="false">A28+1</f>
        <v>23</v>
      </c>
      <c r="B29" s="94"/>
      <c r="C29" s="33"/>
      <c r="D29" s="101"/>
      <c r="E29" s="34"/>
      <c r="F29" s="95" t="str">
        <f aca="true">IF(ISBLANK(D29),"",IF(ISBLANK(N29),(NOW()-D29-1),(N29-D29)))</f>
        <v/>
      </c>
      <c r="G29" s="85"/>
      <c r="H29" s="44"/>
      <c r="I29" s="44"/>
      <c r="J29" s="46"/>
      <c r="K29" s="99"/>
      <c r="L29" s="47"/>
      <c r="M29" s="47"/>
      <c r="N29" s="43"/>
      <c r="O29" s="39" t="str">
        <f aca="false">IF(ISBLANK(N29),"",N29+90)</f>
        <v/>
      </c>
      <c r="P29" s="43"/>
      <c r="Q29" s="43"/>
      <c r="R29" s="39" t="str">
        <f aca="false">IF(ISBLANK(P29),"",P29+30)</f>
        <v/>
      </c>
      <c r="S29" s="40"/>
      <c r="T29" s="39" t="str">
        <f aca="false">IF(ISBLANK(P29),"",P29+60)</f>
        <v/>
      </c>
      <c r="U29" s="41"/>
      <c r="V29" s="42" t="str">
        <f aca="false">IF(ISBLANK(P29),"",P29+90)</f>
        <v/>
      </c>
      <c r="W29" s="41"/>
      <c r="X29" s="96"/>
      <c r="Y29" s="98"/>
      <c r="Z29" s="93"/>
    </row>
    <row r="30" s="29" customFormat="true" ht="32.4" hidden="false" customHeight="true" outlineLevel="0" collapsed="false">
      <c r="A30" s="80" t="n">
        <f aca="false">A29+1</f>
        <v>24</v>
      </c>
      <c r="B30" s="94"/>
      <c r="C30" s="33"/>
      <c r="D30" s="101"/>
      <c r="E30" s="34"/>
      <c r="F30" s="95" t="str">
        <f aca="true">IF(ISBLANK(D30),"",IF(ISBLANK(N30),(NOW()-D30-1),(N30-D30)))</f>
        <v/>
      </c>
      <c r="G30" s="85"/>
      <c r="H30" s="44"/>
      <c r="I30" s="44"/>
      <c r="J30" s="46"/>
      <c r="K30" s="99"/>
      <c r="L30" s="47"/>
      <c r="M30" s="47"/>
      <c r="N30" s="43"/>
      <c r="O30" s="39" t="str">
        <f aca="false">IF(ISBLANK(N30),"",N30+90)</f>
        <v/>
      </c>
      <c r="P30" s="43"/>
      <c r="Q30" s="43"/>
      <c r="R30" s="39" t="str">
        <f aca="false">IF(ISBLANK(P30),"",P30+30)</f>
        <v/>
      </c>
      <c r="S30" s="40"/>
      <c r="T30" s="39" t="str">
        <f aca="false">IF(ISBLANK(P30),"",P30+60)</f>
        <v/>
      </c>
      <c r="U30" s="41"/>
      <c r="V30" s="42" t="str">
        <f aca="false">IF(ISBLANK(P30),"",P30+90)</f>
        <v/>
      </c>
      <c r="W30" s="41"/>
      <c r="X30" s="96"/>
      <c r="Y30" s="98"/>
      <c r="Z30" s="93"/>
    </row>
    <row r="31" s="29" customFormat="true" ht="32.4" hidden="false" customHeight="true" outlineLevel="0" collapsed="false">
      <c r="A31" s="80" t="n">
        <f aca="false">A30+1</f>
        <v>25</v>
      </c>
      <c r="B31" s="94"/>
      <c r="C31" s="33"/>
      <c r="D31" s="101"/>
      <c r="E31" s="34"/>
      <c r="F31" s="95" t="str">
        <f aca="true">IF(ISBLANK(D31),"",IF(ISBLANK(N31),(NOW()-D31-1),(N31-D31)))</f>
        <v/>
      </c>
      <c r="G31" s="85"/>
      <c r="H31" s="44"/>
      <c r="I31" s="44"/>
      <c r="J31" s="46"/>
      <c r="K31" s="99"/>
      <c r="L31" s="47"/>
      <c r="M31" s="47"/>
      <c r="N31" s="43"/>
      <c r="O31" s="39" t="str">
        <f aca="false">IF(ISBLANK(N31),"",N31+90)</f>
        <v/>
      </c>
      <c r="P31" s="43"/>
      <c r="Q31" s="43"/>
      <c r="R31" s="39" t="str">
        <f aca="false">IF(ISBLANK(P31),"",P31+30)</f>
        <v/>
      </c>
      <c r="S31" s="40"/>
      <c r="T31" s="39" t="str">
        <f aca="false">IF(ISBLANK(P31),"",P31+60)</f>
        <v/>
      </c>
      <c r="U31" s="41"/>
      <c r="V31" s="42" t="str">
        <f aca="false">IF(ISBLANK(P31),"",P31+90)</f>
        <v/>
      </c>
      <c r="W31" s="41"/>
      <c r="X31" s="96"/>
      <c r="Y31" s="98"/>
      <c r="Z31" s="93"/>
    </row>
    <row r="32" s="29" customFormat="true" ht="32.4" hidden="false" customHeight="true" outlineLevel="0" collapsed="false">
      <c r="A32" s="80" t="n">
        <f aca="false">A31+1</f>
        <v>26</v>
      </c>
      <c r="B32" s="94"/>
      <c r="C32" s="33"/>
      <c r="D32" s="101"/>
      <c r="E32" s="34"/>
      <c r="F32" s="95" t="str">
        <f aca="true">IF(ISBLANK(D32),"",IF(ISBLANK(N32),(NOW()-D32-1),(N32-D32)))</f>
        <v/>
      </c>
      <c r="G32" s="85"/>
      <c r="H32" s="44"/>
      <c r="I32" s="44"/>
      <c r="J32" s="46"/>
      <c r="K32" s="99"/>
      <c r="L32" s="47"/>
      <c r="M32" s="47"/>
      <c r="N32" s="43"/>
      <c r="O32" s="39" t="str">
        <f aca="false">IF(ISBLANK(N32),"",N32+90)</f>
        <v/>
      </c>
      <c r="P32" s="43"/>
      <c r="Q32" s="43"/>
      <c r="R32" s="39" t="str">
        <f aca="false">IF(ISBLANK(P32),"",P32+30)</f>
        <v/>
      </c>
      <c r="S32" s="40"/>
      <c r="T32" s="39" t="str">
        <f aca="false">IF(ISBLANK(P32),"",P32+60)</f>
        <v/>
      </c>
      <c r="U32" s="41"/>
      <c r="V32" s="42" t="str">
        <f aca="false">IF(ISBLANK(P32),"",P32+90)</f>
        <v/>
      </c>
      <c r="W32" s="41"/>
      <c r="X32" s="96"/>
      <c r="Y32" s="98"/>
      <c r="Z32" s="93"/>
    </row>
    <row r="33" s="29" customFormat="true" ht="32.4" hidden="false" customHeight="true" outlineLevel="0" collapsed="false">
      <c r="A33" s="80" t="n">
        <f aca="false">A32+1</f>
        <v>27</v>
      </c>
      <c r="B33" s="94"/>
      <c r="C33" s="33"/>
      <c r="D33" s="101"/>
      <c r="E33" s="34"/>
      <c r="F33" s="95" t="str">
        <f aca="true">IF(ISBLANK(D33),"",IF(ISBLANK(N33),(NOW()-D33-1),(N33-D33)))</f>
        <v/>
      </c>
      <c r="G33" s="85"/>
      <c r="H33" s="44"/>
      <c r="I33" s="44"/>
      <c r="J33" s="46"/>
      <c r="K33" s="99"/>
      <c r="L33" s="47"/>
      <c r="M33" s="47"/>
      <c r="N33" s="43"/>
      <c r="O33" s="39" t="str">
        <f aca="false">IF(ISBLANK(N33),"",N33+90)</f>
        <v/>
      </c>
      <c r="P33" s="43"/>
      <c r="Q33" s="43"/>
      <c r="R33" s="39" t="str">
        <f aca="false">IF(ISBLANK(P33),"",P33+30)</f>
        <v/>
      </c>
      <c r="S33" s="40"/>
      <c r="T33" s="39" t="str">
        <f aca="false">IF(ISBLANK(P33),"",P33+60)</f>
        <v/>
      </c>
      <c r="U33" s="41"/>
      <c r="V33" s="42" t="str">
        <f aca="false">IF(ISBLANK(P33),"",P33+90)</f>
        <v/>
      </c>
      <c r="W33" s="41"/>
      <c r="X33" s="96"/>
      <c r="Y33" s="98"/>
      <c r="Z33" s="93"/>
    </row>
    <row r="34" s="29" customFormat="true" ht="32.4" hidden="false" customHeight="true" outlineLevel="0" collapsed="false">
      <c r="A34" s="80" t="n">
        <f aca="false">A33+1</f>
        <v>28</v>
      </c>
      <c r="B34" s="94"/>
      <c r="C34" s="33"/>
      <c r="D34" s="101"/>
      <c r="E34" s="34"/>
      <c r="F34" s="95" t="str">
        <f aca="true">IF(ISBLANK(D34),"",IF(ISBLANK(N34),(NOW()-D34-1),(N34-D34)))</f>
        <v/>
      </c>
      <c r="G34" s="85"/>
      <c r="H34" s="44"/>
      <c r="I34" s="44"/>
      <c r="J34" s="46"/>
      <c r="K34" s="99"/>
      <c r="L34" s="47"/>
      <c r="M34" s="47"/>
      <c r="N34" s="43"/>
      <c r="O34" s="39" t="str">
        <f aca="false">IF(ISBLANK(N34),"",N34+90)</f>
        <v/>
      </c>
      <c r="P34" s="43"/>
      <c r="Q34" s="43"/>
      <c r="R34" s="39" t="str">
        <f aca="false">IF(ISBLANK(P34),"",P34+30)</f>
        <v/>
      </c>
      <c r="S34" s="40"/>
      <c r="T34" s="39" t="str">
        <f aca="false">IF(ISBLANK(P34),"",P34+60)</f>
        <v/>
      </c>
      <c r="U34" s="41"/>
      <c r="V34" s="42" t="str">
        <f aca="false">IF(ISBLANK(P34),"",P34+90)</f>
        <v/>
      </c>
      <c r="W34" s="41"/>
      <c r="X34" s="96"/>
      <c r="Y34" s="98"/>
      <c r="Z34" s="93"/>
    </row>
    <row r="35" s="29" customFormat="true" ht="32.4" hidden="false" customHeight="true" outlineLevel="0" collapsed="false">
      <c r="A35" s="80" t="n">
        <f aca="false">A34+1</f>
        <v>29</v>
      </c>
      <c r="B35" s="94"/>
      <c r="C35" s="33"/>
      <c r="D35" s="101"/>
      <c r="E35" s="34"/>
      <c r="F35" s="95" t="str">
        <f aca="true">IF(ISBLANK(D35),"",IF(ISBLANK(N35),(NOW()-D35-1),(N35-D35)))</f>
        <v/>
      </c>
      <c r="G35" s="85"/>
      <c r="H35" s="44"/>
      <c r="I35" s="44"/>
      <c r="J35" s="46"/>
      <c r="K35" s="99"/>
      <c r="L35" s="47"/>
      <c r="M35" s="47"/>
      <c r="N35" s="43"/>
      <c r="O35" s="39" t="str">
        <f aca="false">IF(ISBLANK(N35),"",N35+90)</f>
        <v/>
      </c>
      <c r="P35" s="43"/>
      <c r="Q35" s="43"/>
      <c r="R35" s="39" t="str">
        <f aca="false">IF(ISBLANK(P35),"",P35+30)</f>
        <v/>
      </c>
      <c r="S35" s="40"/>
      <c r="T35" s="39" t="str">
        <f aca="false">IF(ISBLANK(P35),"",P35+60)</f>
        <v/>
      </c>
      <c r="U35" s="41"/>
      <c r="V35" s="42" t="str">
        <f aca="false">IF(ISBLANK(P35),"",P35+90)</f>
        <v/>
      </c>
      <c r="W35" s="41"/>
      <c r="X35" s="96"/>
      <c r="Y35" s="98"/>
      <c r="Z35" s="93"/>
    </row>
    <row r="36" s="29" customFormat="true" ht="32.4" hidden="false" customHeight="true" outlineLevel="0" collapsed="false">
      <c r="A36" s="80" t="n">
        <f aca="false">A35+1</f>
        <v>30</v>
      </c>
      <c r="B36" s="94"/>
      <c r="C36" s="33"/>
      <c r="D36" s="101"/>
      <c r="E36" s="34"/>
      <c r="F36" s="95" t="str">
        <f aca="true">IF(ISBLANK(D36),"",IF(ISBLANK(N36),(NOW()-D36-1),(N36-D36)))</f>
        <v/>
      </c>
      <c r="G36" s="85"/>
      <c r="H36" s="44"/>
      <c r="I36" s="44"/>
      <c r="J36" s="46"/>
      <c r="K36" s="99"/>
      <c r="L36" s="47"/>
      <c r="M36" s="47"/>
      <c r="N36" s="43"/>
      <c r="O36" s="39" t="str">
        <f aca="false">IF(ISBLANK(N36),"",N36+90)</f>
        <v/>
      </c>
      <c r="P36" s="43"/>
      <c r="Q36" s="43"/>
      <c r="R36" s="39" t="str">
        <f aca="false">IF(ISBLANK(P36),"",P36+30)</f>
        <v/>
      </c>
      <c r="S36" s="40"/>
      <c r="T36" s="39" t="str">
        <f aca="false">IF(ISBLANK(P36),"",P36+60)</f>
        <v/>
      </c>
      <c r="U36" s="41"/>
      <c r="V36" s="42" t="str">
        <f aca="false">IF(ISBLANK(P36),"",P36+90)</f>
        <v/>
      </c>
      <c r="W36" s="41"/>
      <c r="X36" s="96"/>
      <c r="Y36" s="98"/>
      <c r="Z36" s="93"/>
    </row>
    <row r="37" s="29" customFormat="true" ht="32.4" hidden="false" customHeight="true" outlineLevel="0" collapsed="false">
      <c r="A37" s="80" t="n">
        <f aca="false">A36+1</f>
        <v>31</v>
      </c>
      <c r="B37" s="94"/>
      <c r="C37" s="33"/>
      <c r="D37" s="101"/>
      <c r="E37" s="34"/>
      <c r="F37" s="95" t="str">
        <f aca="true">IF(ISBLANK(D37),"",IF(ISBLANK(N37),(NOW()-D37-1),(N37-D37)))</f>
        <v/>
      </c>
      <c r="G37" s="85"/>
      <c r="H37" s="44"/>
      <c r="I37" s="44"/>
      <c r="J37" s="46"/>
      <c r="K37" s="99"/>
      <c r="L37" s="47"/>
      <c r="M37" s="47"/>
      <c r="N37" s="43"/>
      <c r="O37" s="39" t="str">
        <f aca="false">IF(ISBLANK(N37),"",N37+90)</f>
        <v/>
      </c>
      <c r="P37" s="43"/>
      <c r="Q37" s="43"/>
      <c r="R37" s="39" t="str">
        <f aca="false">IF(ISBLANK(P37),"",P37+30)</f>
        <v/>
      </c>
      <c r="S37" s="40"/>
      <c r="T37" s="39" t="str">
        <f aca="false">IF(ISBLANK(P37),"",P37+60)</f>
        <v/>
      </c>
      <c r="U37" s="41"/>
      <c r="V37" s="42" t="str">
        <f aca="false">IF(ISBLANK(P37),"",P37+90)</f>
        <v/>
      </c>
      <c r="W37" s="41"/>
      <c r="X37" s="96"/>
      <c r="Y37" s="98"/>
      <c r="Z37" s="93"/>
    </row>
    <row r="38" s="29" customFormat="true" ht="32.4" hidden="false" customHeight="true" outlineLevel="0" collapsed="false">
      <c r="A38" s="80" t="n">
        <f aca="false">A37+1</f>
        <v>32</v>
      </c>
      <c r="B38" s="94"/>
      <c r="C38" s="33"/>
      <c r="D38" s="101"/>
      <c r="E38" s="34"/>
      <c r="F38" s="95" t="str">
        <f aca="true">IF(ISBLANK(D38),"",IF(ISBLANK(N38),(NOW()-D38-1),(N38-D38)))</f>
        <v/>
      </c>
      <c r="G38" s="85"/>
      <c r="H38" s="44"/>
      <c r="I38" s="44"/>
      <c r="J38" s="46"/>
      <c r="K38" s="99"/>
      <c r="L38" s="47"/>
      <c r="M38" s="47"/>
      <c r="N38" s="43"/>
      <c r="O38" s="39" t="str">
        <f aca="false">IF(ISBLANK(N38),"",N38+90)</f>
        <v/>
      </c>
      <c r="P38" s="43"/>
      <c r="Q38" s="43"/>
      <c r="R38" s="39" t="str">
        <f aca="false">IF(ISBLANK(P38),"",P38+30)</f>
        <v/>
      </c>
      <c r="S38" s="40"/>
      <c r="T38" s="39" t="str">
        <f aca="false">IF(ISBLANK(P38),"",P38+60)</f>
        <v/>
      </c>
      <c r="U38" s="41"/>
      <c r="V38" s="42" t="str">
        <f aca="false">IF(ISBLANK(P38),"",P38+90)</f>
        <v/>
      </c>
      <c r="W38" s="41"/>
      <c r="X38" s="96"/>
      <c r="Y38" s="98"/>
      <c r="Z38" s="93"/>
    </row>
    <row r="39" s="29" customFormat="true" ht="32.4" hidden="false" customHeight="true" outlineLevel="0" collapsed="false">
      <c r="A39" s="80" t="n">
        <f aca="false">A38+1</f>
        <v>33</v>
      </c>
      <c r="B39" s="94"/>
      <c r="C39" s="33"/>
      <c r="D39" s="101"/>
      <c r="E39" s="34"/>
      <c r="F39" s="95" t="str">
        <f aca="true">IF(ISBLANK(D39),"",IF(ISBLANK(N39),(NOW()-D39-1),(N39-D39)))</f>
        <v/>
      </c>
      <c r="G39" s="85"/>
      <c r="H39" s="44"/>
      <c r="I39" s="44"/>
      <c r="J39" s="46"/>
      <c r="K39" s="99"/>
      <c r="L39" s="47"/>
      <c r="M39" s="47"/>
      <c r="N39" s="43"/>
      <c r="O39" s="39" t="str">
        <f aca="false">IF(ISBLANK(N39),"",N39+90)</f>
        <v/>
      </c>
      <c r="P39" s="43"/>
      <c r="Q39" s="43"/>
      <c r="R39" s="39" t="str">
        <f aca="false">IF(ISBLANK(P39),"",P39+30)</f>
        <v/>
      </c>
      <c r="S39" s="40"/>
      <c r="T39" s="39" t="str">
        <f aca="false">IF(ISBLANK(P39),"",P39+60)</f>
        <v/>
      </c>
      <c r="U39" s="41"/>
      <c r="V39" s="42" t="str">
        <f aca="false">IF(ISBLANK(P39),"",P39+90)</f>
        <v/>
      </c>
      <c r="W39" s="41"/>
      <c r="X39" s="96"/>
      <c r="Y39" s="98"/>
      <c r="Z39" s="93"/>
    </row>
    <row r="40" s="29" customFormat="true" ht="32.4" hidden="false" customHeight="true" outlineLevel="0" collapsed="false">
      <c r="A40" s="80" t="n">
        <f aca="false">A39+1</f>
        <v>34</v>
      </c>
      <c r="B40" s="94"/>
      <c r="C40" s="33"/>
      <c r="D40" s="101"/>
      <c r="E40" s="34"/>
      <c r="F40" s="95" t="str">
        <f aca="true">IF(ISBLANK(D40),"",IF(ISBLANK(N40),(NOW()-D40-1),(N40-D40)))</f>
        <v/>
      </c>
      <c r="G40" s="85"/>
      <c r="H40" s="44"/>
      <c r="I40" s="44"/>
      <c r="J40" s="46"/>
      <c r="K40" s="99"/>
      <c r="L40" s="47"/>
      <c r="M40" s="47"/>
      <c r="N40" s="43"/>
      <c r="O40" s="39" t="str">
        <f aca="false">IF(ISBLANK(N40),"",N40+90)</f>
        <v/>
      </c>
      <c r="P40" s="43"/>
      <c r="Q40" s="43"/>
      <c r="R40" s="39" t="str">
        <f aca="false">IF(ISBLANK(P40),"",P40+30)</f>
        <v/>
      </c>
      <c r="S40" s="40"/>
      <c r="T40" s="39" t="str">
        <f aca="false">IF(ISBLANK(P40),"",P40+60)</f>
        <v/>
      </c>
      <c r="U40" s="41"/>
      <c r="V40" s="42" t="str">
        <f aca="false">IF(ISBLANK(P40),"",P40+90)</f>
        <v/>
      </c>
      <c r="W40" s="41"/>
      <c r="X40" s="96"/>
      <c r="Y40" s="98"/>
      <c r="Z40" s="93"/>
    </row>
    <row r="41" s="29" customFormat="true" ht="32.4" hidden="false" customHeight="true" outlineLevel="0" collapsed="false">
      <c r="A41" s="80" t="n">
        <f aca="false">A40+1</f>
        <v>35</v>
      </c>
      <c r="B41" s="94"/>
      <c r="C41" s="33"/>
      <c r="D41" s="101"/>
      <c r="E41" s="34"/>
      <c r="F41" s="95" t="str">
        <f aca="true">IF(ISBLANK(D41),"",IF(ISBLANK(N41),(NOW()-D41-1),(N41-D41)))</f>
        <v/>
      </c>
      <c r="G41" s="85"/>
      <c r="H41" s="44"/>
      <c r="I41" s="44"/>
      <c r="J41" s="46"/>
      <c r="K41" s="99"/>
      <c r="L41" s="47"/>
      <c r="M41" s="47"/>
      <c r="N41" s="43"/>
      <c r="O41" s="39" t="str">
        <f aca="false">IF(ISBLANK(N41),"",N41+90)</f>
        <v/>
      </c>
      <c r="P41" s="43"/>
      <c r="Q41" s="43"/>
      <c r="R41" s="39" t="str">
        <f aca="false">IF(ISBLANK(P41),"",P41+30)</f>
        <v/>
      </c>
      <c r="S41" s="40"/>
      <c r="T41" s="39" t="str">
        <f aca="false">IF(ISBLANK(P41),"",P41+60)</f>
        <v/>
      </c>
      <c r="U41" s="41"/>
      <c r="V41" s="42" t="str">
        <f aca="false">IF(ISBLANK(P41),"",P41+90)</f>
        <v/>
      </c>
      <c r="W41" s="41"/>
      <c r="X41" s="96"/>
      <c r="Y41" s="98"/>
      <c r="Z41" s="93"/>
    </row>
    <row r="42" s="29" customFormat="true" ht="32.4" hidden="false" customHeight="true" outlineLevel="0" collapsed="false">
      <c r="A42" s="80" t="n">
        <f aca="false">A41+1</f>
        <v>36</v>
      </c>
      <c r="B42" s="94"/>
      <c r="C42" s="33"/>
      <c r="D42" s="101"/>
      <c r="E42" s="34"/>
      <c r="F42" s="95" t="str">
        <f aca="true">IF(ISBLANK(D42),"",IF(ISBLANK(N42),(NOW()-D42-1),(N42-D42)))</f>
        <v/>
      </c>
      <c r="G42" s="85"/>
      <c r="H42" s="44"/>
      <c r="I42" s="44"/>
      <c r="J42" s="46"/>
      <c r="K42" s="99"/>
      <c r="L42" s="47"/>
      <c r="M42" s="47"/>
      <c r="N42" s="43"/>
      <c r="O42" s="39" t="str">
        <f aca="false">IF(ISBLANK(N42),"",N42+90)</f>
        <v/>
      </c>
      <c r="P42" s="43"/>
      <c r="Q42" s="43"/>
      <c r="R42" s="39" t="str">
        <f aca="false">IF(ISBLANK(P42),"",P42+30)</f>
        <v/>
      </c>
      <c r="S42" s="40"/>
      <c r="T42" s="39" t="str">
        <f aca="false">IF(ISBLANK(P42),"",P42+60)</f>
        <v/>
      </c>
      <c r="U42" s="41"/>
      <c r="V42" s="42" t="str">
        <f aca="false">IF(ISBLANK(P42),"",P42+90)</f>
        <v/>
      </c>
      <c r="W42" s="41"/>
      <c r="X42" s="96"/>
      <c r="Y42" s="98"/>
      <c r="Z42" s="93"/>
    </row>
    <row r="43" s="29" customFormat="true" ht="32.4" hidden="false" customHeight="true" outlineLevel="0" collapsed="false">
      <c r="A43" s="80" t="n">
        <f aca="false">A42+1</f>
        <v>37</v>
      </c>
      <c r="B43" s="94"/>
      <c r="C43" s="33"/>
      <c r="D43" s="101"/>
      <c r="E43" s="34"/>
      <c r="F43" s="95" t="str">
        <f aca="true">IF(ISBLANK(D43),"",IF(ISBLANK(N43),(NOW()-D43-1),(N43-D43)))</f>
        <v/>
      </c>
      <c r="G43" s="85"/>
      <c r="H43" s="44"/>
      <c r="I43" s="44"/>
      <c r="J43" s="46"/>
      <c r="K43" s="99"/>
      <c r="L43" s="47"/>
      <c r="M43" s="47"/>
      <c r="N43" s="43"/>
      <c r="O43" s="39" t="str">
        <f aca="false">IF(ISBLANK(N43),"",N43+90)</f>
        <v/>
      </c>
      <c r="P43" s="43"/>
      <c r="Q43" s="43"/>
      <c r="R43" s="39" t="str">
        <f aca="false">IF(ISBLANK(P43),"",P43+30)</f>
        <v/>
      </c>
      <c r="S43" s="40"/>
      <c r="T43" s="39" t="str">
        <f aca="false">IF(ISBLANK(P43),"",P43+60)</f>
        <v/>
      </c>
      <c r="U43" s="41"/>
      <c r="V43" s="42" t="str">
        <f aca="false">IF(ISBLANK(P43),"",P43+90)</f>
        <v/>
      </c>
      <c r="W43" s="41"/>
      <c r="X43" s="96"/>
      <c r="Y43" s="98"/>
      <c r="Z43" s="93"/>
    </row>
    <row r="44" s="29" customFormat="true" ht="32.4" hidden="false" customHeight="true" outlineLevel="0" collapsed="false">
      <c r="A44" s="80" t="n">
        <f aca="false">A43+1</f>
        <v>38</v>
      </c>
      <c r="B44" s="94"/>
      <c r="C44" s="33"/>
      <c r="D44" s="101"/>
      <c r="E44" s="34"/>
      <c r="F44" s="95" t="str">
        <f aca="true">IF(ISBLANK(D44),"",IF(ISBLANK(N44),(NOW()-D44-1),(N44-D44)))</f>
        <v/>
      </c>
      <c r="G44" s="85"/>
      <c r="H44" s="44"/>
      <c r="I44" s="44"/>
      <c r="J44" s="46"/>
      <c r="K44" s="99"/>
      <c r="L44" s="47"/>
      <c r="M44" s="47"/>
      <c r="N44" s="43"/>
      <c r="O44" s="39" t="str">
        <f aca="false">IF(ISBLANK(N44),"",N44+90)</f>
        <v/>
      </c>
      <c r="P44" s="43"/>
      <c r="Q44" s="43"/>
      <c r="R44" s="39" t="str">
        <f aca="false">IF(ISBLANK(P44),"",P44+30)</f>
        <v/>
      </c>
      <c r="S44" s="40"/>
      <c r="T44" s="39" t="str">
        <f aca="false">IF(ISBLANK(P44),"",P44+60)</f>
        <v/>
      </c>
      <c r="U44" s="41"/>
      <c r="V44" s="42" t="str">
        <f aca="false">IF(ISBLANK(P44),"",P44+90)</f>
        <v/>
      </c>
      <c r="W44" s="41"/>
      <c r="X44" s="96"/>
      <c r="Y44" s="98"/>
      <c r="Z44" s="93"/>
    </row>
    <row r="45" s="29" customFormat="true" ht="32.4" hidden="false" customHeight="true" outlineLevel="0" collapsed="false">
      <c r="A45" s="80" t="n">
        <f aca="false">A44+1</f>
        <v>39</v>
      </c>
      <c r="B45" s="94"/>
      <c r="C45" s="33"/>
      <c r="D45" s="101"/>
      <c r="E45" s="34"/>
      <c r="F45" s="95" t="str">
        <f aca="true">IF(ISBLANK(D45),"",IF(ISBLANK(N45),(NOW()-D45-1),(N45-D45)))</f>
        <v/>
      </c>
      <c r="G45" s="85"/>
      <c r="H45" s="44"/>
      <c r="I45" s="44"/>
      <c r="J45" s="46"/>
      <c r="K45" s="99"/>
      <c r="L45" s="47"/>
      <c r="M45" s="47"/>
      <c r="N45" s="43"/>
      <c r="O45" s="39" t="str">
        <f aca="false">IF(ISBLANK(N45),"",N45+90)</f>
        <v/>
      </c>
      <c r="P45" s="43"/>
      <c r="Q45" s="43"/>
      <c r="R45" s="39" t="str">
        <f aca="false">IF(ISBLANK(P45),"",P45+30)</f>
        <v/>
      </c>
      <c r="S45" s="40"/>
      <c r="T45" s="39" t="str">
        <f aca="false">IF(ISBLANK(P45),"",P45+60)</f>
        <v/>
      </c>
      <c r="U45" s="41"/>
      <c r="V45" s="42" t="str">
        <f aca="false">IF(ISBLANK(P45),"",P45+90)</f>
        <v/>
      </c>
      <c r="W45" s="41"/>
      <c r="X45" s="96"/>
      <c r="Y45" s="98"/>
      <c r="Z45" s="93"/>
    </row>
    <row r="46" customFormat="false" ht="14.4" hidden="false" customHeight="false" outlineLevel="0" collapsed="false">
      <c r="A46" s="102"/>
      <c r="B46" s="48"/>
      <c r="C46" s="48"/>
      <c r="D46" s="103"/>
      <c r="E46" s="49"/>
      <c r="F46" s="50" t="str">
        <f aca="true">IF(ISBLANK(D46),"",IF(ISBLANK(N46),NOW()-D46-1,N46-D46))</f>
        <v/>
      </c>
      <c r="G46" s="50"/>
      <c r="H46" s="51"/>
      <c r="I46" s="51"/>
      <c r="J46" s="51"/>
      <c r="K46" s="51"/>
      <c r="L46" s="52"/>
      <c r="M46" s="52"/>
      <c r="N46" s="52"/>
      <c r="O46" s="104" t="str">
        <f aca="false">IF(ISBLANK(N46),"",N46+90)</f>
        <v/>
      </c>
      <c r="P46" s="52"/>
      <c r="Q46" s="52"/>
      <c r="R46" s="53" t="str">
        <f aca="false">IF(ISBLANK(P46),"",P46+30)</f>
        <v/>
      </c>
      <c r="S46" s="54"/>
      <c r="T46" s="53" t="str">
        <f aca="false">IF(ISBLANK(P46),"",P46+60)</f>
        <v/>
      </c>
      <c r="U46" s="55"/>
      <c r="V46" s="56" t="str">
        <f aca="false">IF(ISBLANK(P46),"",P46+90)</f>
        <v/>
      </c>
      <c r="W46" s="55"/>
      <c r="X46" s="52"/>
      <c r="Y46" s="58"/>
    </row>
    <row r="47" customFormat="false" ht="14.4" hidden="false" customHeight="false" outlineLevel="0" collapsed="false">
      <c r="A47" s="102"/>
      <c r="B47" s="59"/>
      <c r="C47" s="60"/>
      <c r="D47" s="105"/>
      <c r="E47" s="61"/>
      <c r="F47" s="50" t="str">
        <f aca="true">IF(ISBLANK(D47),"",IF(ISBLANK(N47),NOW()-D47-1,N47-D47))</f>
        <v/>
      </c>
      <c r="G47" s="50"/>
      <c r="H47" s="51"/>
      <c r="I47" s="51"/>
      <c r="J47" s="51"/>
      <c r="K47" s="51"/>
      <c r="L47" s="52"/>
      <c r="M47" s="52"/>
      <c r="N47" s="52"/>
      <c r="O47" s="104" t="str">
        <f aca="false">IF(ISBLANK(N47),"",N47+90)</f>
        <v/>
      </c>
      <c r="P47" s="52"/>
      <c r="Q47" s="52"/>
      <c r="R47" s="56" t="str">
        <f aca="false">IF(ISBLANK(P47),"",P47+30)</f>
        <v/>
      </c>
      <c r="S47" s="55"/>
      <c r="T47" s="56" t="str">
        <f aca="false">IF(ISBLANK(P47),"",P47+60)</f>
        <v/>
      </c>
      <c r="U47" s="55"/>
      <c r="V47" s="56" t="str">
        <f aca="false">IF(ISBLANK(P47),"",P47+90)</f>
        <v/>
      </c>
      <c r="W47" s="55"/>
      <c r="X47" s="52"/>
      <c r="Y47" s="58"/>
    </row>
    <row r="48" customFormat="false" ht="14.4" hidden="false" customHeight="false" outlineLevel="0" collapsed="false">
      <c r="A48" s="102"/>
      <c r="B48" s="59"/>
      <c r="C48" s="60"/>
      <c r="D48" s="105"/>
      <c r="E48" s="61"/>
      <c r="F48" s="50" t="str">
        <f aca="true">IF(ISBLANK(D48),"",IF(ISBLANK(N48),NOW()-D48-1,N48-D48))</f>
        <v/>
      </c>
      <c r="G48" s="50"/>
      <c r="H48" s="51"/>
      <c r="I48" s="51"/>
      <c r="J48" s="51"/>
      <c r="K48" s="51"/>
      <c r="L48" s="52"/>
      <c r="M48" s="52"/>
      <c r="N48" s="52"/>
      <c r="O48" s="104" t="str">
        <f aca="false">IF(ISBLANK(N48),"",N48+90)</f>
        <v/>
      </c>
      <c r="P48" s="52"/>
      <c r="Q48" s="52"/>
      <c r="R48" s="56" t="str">
        <f aca="false">IF(ISBLANK(P48),"",P48+30)</f>
        <v/>
      </c>
      <c r="S48" s="55"/>
      <c r="T48" s="56" t="str">
        <f aca="false">IF(ISBLANK(P48),"",P48+60)</f>
        <v/>
      </c>
      <c r="U48" s="55"/>
      <c r="V48" s="56" t="str">
        <f aca="false">IF(ISBLANK(P48),"",P48+90)</f>
        <v/>
      </c>
      <c r="W48" s="55"/>
      <c r="X48" s="52"/>
      <c r="Y48" s="58"/>
    </row>
    <row r="49" customFormat="false" ht="14.4" hidden="false" customHeight="false" outlineLevel="0" collapsed="false">
      <c r="A49" s="102"/>
      <c r="B49" s="59"/>
      <c r="C49" s="60"/>
      <c r="D49" s="105"/>
      <c r="E49" s="61"/>
      <c r="F49" s="50" t="str">
        <f aca="true">IF(ISBLANK(D49),"",IF(ISBLANK(N49),NOW()-D49-1,N49-D49))</f>
        <v/>
      </c>
      <c r="G49" s="50"/>
      <c r="H49" s="51"/>
      <c r="I49" s="51"/>
      <c r="J49" s="51"/>
      <c r="K49" s="51"/>
      <c r="L49" s="52"/>
      <c r="M49" s="52"/>
      <c r="N49" s="52"/>
      <c r="O49" s="104" t="str">
        <f aca="false">IF(ISBLANK(N49),"",N49+90)</f>
        <v/>
      </c>
      <c r="P49" s="52"/>
      <c r="Q49" s="52"/>
      <c r="R49" s="56" t="str">
        <f aca="false">IF(ISBLANK(P49),"",P49+30)</f>
        <v/>
      </c>
      <c r="S49" s="55"/>
      <c r="T49" s="56" t="str">
        <f aca="false">IF(ISBLANK(P49),"",P49+60)</f>
        <v/>
      </c>
      <c r="U49" s="55"/>
      <c r="V49" s="56" t="str">
        <f aca="false">IF(ISBLANK(P49),"",P49+90)</f>
        <v/>
      </c>
      <c r="W49" s="55"/>
      <c r="X49" s="52"/>
      <c r="Y49" s="58"/>
    </row>
    <row r="50" customFormat="false" ht="14.4" hidden="false" customHeight="false" outlineLevel="0" collapsed="false">
      <c r="A50" s="102"/>
      <c r="B50" s="59"/>
      <c r="C50" s="60"/>
      <c r="D50" s="105"/>
      <c r="E50" s="61"/>
      <c r="F50" s="50" t="str">
        <f aca="true">IF(ISBLANK(D50),"",IF(ISBLANK(N50),NOW()-D50-1,N50-D50))</f>
        <v/>
      </c>
      <c r="G50" s="50"/>
      <c r="H50" s="51"/>
      <c r="I50" s="51"/>
      <c r="J50" s="51"/>
      <c r="K50" s="51"/>
      <c r="L50" s="52"/>
      <c r="M50" s="52"/>
      <c r="N50" s="52"/>
      <c r="O50" s="104" t="str">
        <f aca="false">IF(ISBLANK(N50),"",N50+90)</f>
        <v/>
      </c>
      <c r="P50" s="52"/>
      <c r="Q50" s="52"/>
      <c r="R50" s="56" t="str">
        <f aca="false">IF(ISBLANK(P50),"",P50+30)</f>
        <v/>
      </c>
      <c r="S50" s="55"/>
      <c r="T50" s="56" t="str">
        <f aca="false">IF(ISBLANK(P50),"",P50+60)</f>
        <v/>
      </c>
      <c r="U50" s="55"/>
      <c r="V50" s="56" t="str">
        <f aca="false">IF(ISBLANK(P50),"",P50+90)</f>
        <v/>
      </c>
      <c r="W50" s="55"/>
      <c r="X50" s="52"/>
      <c r="Y50" s="58"/>
    </row>
    <row r="51" customFormat="false" ht="14.4" hidden="false" customHeight="false" outlineLevel="0" collapsed="false">
      <c r="A51" s="102"/>
      <c r="B51" s="59"/>
      <c r="C51" s="60"/>
      <c r="D51" s="105"/>
      <c r="E51" s="61"/>
      <c r="F51" s="50" t="str">
        <f aca="true">IF(ISBLANK(D51),"",IF(ISBLANK(N51),NOW()-D51-1,N51-D51))</f>
        <v/>
      </c>
      <c r="G51" s="50"/>
      <c r="H51" s="51"/>
      <c r="I51" s="51"/>
      <c r="J51" s="51"/>
      <c r="K51" s="51"/>
      <c r="L51" s="52"/>
      <c r="M51" s="52"/>
      <c r="N51" s="52"/>
      <c r="O51" s="104" t="str">
        <f aca="false">IF(ISBLANK(N51),"",N51+90)</f>
        <v/>
      </c>
      <c r="P51" s="52"/>
      <c r="Q51" s="52"/>
      <c r="R51" s="56" t="str">
        <f aca="false">IF(ISBLANK(P51),"",P51+30)</f>
        <v/>
      </c>
      <c r="S51" s="55"/>
      <c r="T51" s="56" t="str">
        <f aca="false">IF(ISBLANK(P51),"",P51+60)</f>
        <v/>
      </c>
      <c r="U51" s="55"/>
      <c r="V51" s="56" t="str">
        <f aca="false">IF(ISBLANK(P51),"",P51+90)</f>
        <v/>
      </c>
      <c r="W51" s="55"/>
      <c r="X51" s="52"/>
      <c r="Y51" s="58"/>
    </row>
    <row r="52" customFormat="false" ht="14.4" hidden="false" customHeight="false" outlineLevel="0" collapsed="false">
      <c r="A52" s="102"/>
      <c r="B52" s="59"/>
      <c r="C52" s="60"/>
      <c r="D52" s="105"/>
      <c r="E52" s="61"/>
      <c r="F52" s="50" t="str">
        <f aca="true">IF(ISBLANK(D52),"",IF(ISBLANK(N52),NOW()-D52-1,N52-D52))</f>
        <v/>
      </c>
      <c r="G52" s="50"/>
      <c r="H52" s="51"/>
      <c r="I52" s="51"/>
      <c r="J52" s="51"/>
      <c r="K52" s="51"/>
      <c r="L52" s="52"/>
      <c r="M52" s="52"/>
      <c r="N52" s="52"/>
      <c r="O52" s="104" t="str">
        <f aca="false">IF(ISBLANK(N52),"",N52+90)</f>
        <v/>
      </c>
      <c r="P52" s="52"/>
      <c r="Q52" s="52"/>
      <c r="R52" s="56" t="str">
        <f aca="false">IF(ISBLANK(P52),"",P52+30)</f>
        <v/>
      </c>
      <c r="S52" s="55"/>
      <c r="T52" s="56" t="str">
        <f aca="false">IF(ISBLANK(P52),"",P52+60)</f>
        <v/>
      </c>
      <c r="U52" s="55"/>
      <c r="V52" s="56" t="str">
        <f aca="false">IF(ISBLANK(P52),"",P52+90)</f>
        <v/>
      </c>
      <c r="W52" s="55"/>
      <c r="X52" s="52"/>
      <c r="Y52" s="58"/>
    </row>
    <row r="53" customFormat="false" ht="14.4" hidden="false" customHeight="false" outlineLevel="0" collapsed="false">
      <c r="A53" s="102"/>
      <c r="B53" s="59"/>
      <c r="C53" s="60"/>
      <c r="D53" s="105"/>
      <c r="E53" s="61"/>
      <c r="F53" s="50" t="str">
        <f aca="true">IF(ISBLANK(D53),"",IF(ISBLANK(N53),NOW()-D53-1,N53-D53))</f>
        <v/>
      </c>
      <c r="G53" s="50"/>
      <c r="H53" s="51"/>
      <c r="I53" s="51"/>
      <c r="J53" s="51"/>
      <c r="K53" s="51"/>
      <c r="L53" s="52"/>
      <c r="M53" s="52"/>
      <c r="N53" s="52"/>
      <c r="O53" s="104" t="str">
        <f aca="false">IF(ISBLANK(N53),"",N53+90)</f>
        <v/>
      </c>
      <c r="P53" s="52"/>
      <c r="Q53" s="52"/>
      <c r="R53" s="56" t="str">
        <f aca="false">IF(ISBLANK(P53),"",P53+30)</f>
        <v/>
      </c>
      <c r="S53" s="55"/>
      <c r="T53" s="56" t="str">
        <f aca="false">IF(ISBLANK(P53),"",P53+60)</f>
        <v/>
      </c>
      <c r="U53" s="55"/>
      <c r="V53" s="56" t="str">
        <f aca="false">IF(ISBLANK(P53),"",P53+90)</f>
        <v/>
      </c>
      <c r="W53" s="55"/>
      <c r="X53" s="52"/>
      <c r="Y53" s="58"/>
    </row>
    <row r="54" customFormat="false" ht="14.4" hidden="false" customHeight="false" outlineLevel="0" collapsed="false">
      <c r="A54" s="102"/>
      <c r="B54" s="59"/>
      <c r="C54" s="60"/>
      <c r="D54" s="105"/>
      <c r="E54" s="61"/>
      <c r="F54" s="50" t="str">
        <f aca="true">IF(ISBLANK(D54),"",IF(ISBLANK(N54),NOW()-D54-1,N54-D54))</f>
        <v/>
      </c>
      <c r="G54" s="50"/>
      <c r="H54" s="51"/>
      <c r="I54" s="51"/>
      <c r="J54" s="51"/>
      <c r="K54" s="51"/>
      <c r="L54" s="52"/>
      <c r="M54" s="52"/>
      <c r="N54" s="52"/>
      <c r="O54" s="104" t="str">
        <f aca="false">IF(ISBLANK(N54),"",N54+90)</f>
        <v/>
      </c>
      <c r="P54" s="52"/>
      <c r="Q54" s="52"/>
      <c r="R54" s="56" t="str">
        <f aca="false">IF(ISBLANK(P54),"",P54+30)</f>
        <v/>
      </c>
      <c r="S54" s="55"/>
      <c r="T54" s="56" t="str">
        <f aca="false">IF(ISBLANK(P54),"",P54+60)</f>
        <v/>
      </c>
      <c r="U54" s="55"/>
      <c r="V54" s="56" t="str">
        <f aca="false">IF(ISBLANK(P54),"",P54+90)</f>
        <v/>
      </c>
      <c r="W54" s="55"/>
      <c r="X54" s="52"/>
      <c r="Y54" s="58"/>
    </row>
    <row r="55" customFormat="false" ht="14.4" hidden="false" customHeight="false" outlineLevel="0" collapsed="false">
      <c r="A55" s="102"/>
      <c r="B55" s="59"/>
      <c r="C55" s="60"/>
      <c r="D55" s="105"/>
      <c r="E55" s="61"/>
      <c r="F55" s="50" t="str">
        <f aca="true">IF(ISBLANK(D55),"",IF(ISBLANK(N55),NOW()-D55-1,N55-D55))</f>
        <v/>
      </c>
      <c r="G55" s="50"/>
      <c r="H55" s="51"/>
      <c r="I55" s="51"/>
      <c r="J55" s="51"/>
      <c r="K55" s="51"/>
      <c r="L55" s="52"/>
      <c r="M55" s="52"/>
      <c r="N55" s="52"/>
      <c r="O55" s="104" t="str">
        <f aca="false">IF(ISBLANK(N55),"",N55+90)</f>
        <v/>
      </c>
      <c r="P55" s="52"/>
      <c r="Q55" s="52"/>
      <c r="R55" s="56" t="str">
        <f aca="false">IF(ISBLANK(P55),"",P55+30)</f>
        <v/>
      </c>
      <c r="S55" s="55"/>
      <c r="T55" s="56" t="str">
        <f aca="false">IF(ISBLANK(P55),"",P55+60)</f>
        <v/>
      </c>
      <c r="U55" s="55"/>
      <c r="V55" s="56" t="str">
        <f aca="false">IF(ISBLANK(P55),"",P55+90)</f>
        <v/>
      </c>
      <c r="W55" s="55"/>
      <c r="X55" s="52"/>
      <c r="Y55" s="58"/>
    </row>
    <row r="56" customFormat="false" ht="14.4" hidden="false" customHeight="false" outlineLevel="0" collapsed="false">
      <c r="A56" s="102"/>
      <c r="B56" s="59"/>
      <c r="C56" s="60"/>
      <c r="D56" s="105"/>
      <c r="E56" s="61"/>
      <c r="F56" s="50" t="str">
        <f aca="true">IF(ISBLANK(D56),"",IF(ISBLANK(N56),NOW()-D56-1,N56-D56))</f>
        <v/>
      </c>
      <c r="G56" s="50"/>
      <c r="H56" s="51"/>
      <c r="I56" s="51"/>
      <c r="J56" s="51"/>
      <c r="K56" s="51"/>
      <c r="L56" s="52"/>
      <c r="M56" s="52"/>
      <c r="N56" s="52"/>
      <c r="O56" s="104" t="str">
        <f aca="false">IF(ISBLANK(N56),"",N56+90)</f>
        <v/>
      </c>
      <c r="P56" s="52"/>
      <c r="Q56" s="52"/>
      <c r="R56" s="56" t="str">
        <f aca="false">IF(ISBLANK(P56),"",P56+30)</f>
        <v/>
      </c>
      <c r="S56" s="55"/>
      <c r="T56" s="56" t="str">
        <f aca="false">IF(ISBLANK(P56),"",P56+60)</f>
        <v/>
      </c>
      <c r="U56" s="55"/>
      <c r="V56" s="56" t="str">
        <f aca="false">IF(ISBLANK(P56),"",P56+90)</f>
        <v/>
      </c>
      <c r="W56" s="55"/>
      <c r="X56" s="52"/>
      <c r="Y56" s="58"/>
    </row>
    <row r="57" customFormat="false" ht="14.4" hidden="false" customHeight="false" outlineLevel="0" collapsed="false">
      <c r="A57" s="102"/>
      <c r="B57" s="59"/>
      <c r="C57" s="60"/>
      <c r="D57" s="105"/>
      <c r="E57" s="61"/>
      <c r="F57" s="50" t="str">
        <f aca="true">IF(ISBLANK(D57),"",IF(ISBLANK(N57),NOW()-D57-1,N57-D57))</f>
        <v/>
      </c>
      <c r="G57" s="50"/>
      <c r="H57" s="51"/>
      <c r="I57" s="51"/>
      <c r="J57" s="51"/>
      <c r="K57" s="51"/>
      <c r="L57" s="52"/>
      <c r="M57" s="52"/>
      <c r="N57" s="52"/>
      <c r="O57" s="104" t="str">
        <f aca="false">IF(ISBLANK(N57),"",N57+90)</f>
        <v/>
      </c>
      <c r="P57" s="52"/>
      <c r="Q57" s="52"/>
      <c r="R57" s="56" t="str">
        <f aca="false">IF(ISBLANK(P57),"",P57+30)</f>
        <v/>
      </c>
      <c r="S57" s="55"/>
      <c r="T57" s="56" t="str">
        <f aca="false">IF(ISBLANK(P57),"",P57+60)</f>
        <v/>
      </c>
      <c r="U57" s="55"/>
      <c r="V57" s="56" t="str">
        <f aca="false">IF(ISBLANK(P57),"",P57+90)</f>
        <v/>
      </c>
      <c r="W57" s="55"/>
      <c r="X57" s="52"/>
      <c r="Y57" s="58"/>
    </row>
    <row r="58" customFormat="false" ht="14.4" hidden="false" customHeight="false" outlineLevel="0" collapsed="false">
      <c r="A58" s="102"/>
      <c r="B58" s="59"/>
      <c r="C58" s="60"/>
      <c r="D58" s="105"/>
      <c r="E58" s="61"/>
      <c r="F58" s="50" t="str">
        <f aca="true">IF(ISBLANK(D58),"",IF(ISBLANK(N58),NOW()-D58-1,N58-D58))</f>
        <v/>
      </c>
      <c r="G58" s="50"/>
      <c r="H58" s="51"/>
      <c r="I58" s="51"/>
      <c r="J58" s="51"/>
      <c r="K58" s="51"/>
      <c r="L58" s="52"/>
      <c r="M58" s="52"/>
      <c r="N58" s="52"/>
      <c r="O58" s="104" t="str">
        <f aca="false">IF(ISBLANK(N58),"",N58+90)</f>
        <v/>
      </c>
      <c r="P58" s="52"/>
      <c r="Q58" s="52"/>
      <c r="R58" s="56" t="str">
        <f aca="false">IF(ISBLANK(P58),"",P58+30)</f>
        <v/>
      </c>
      <c r="S58" s="55"/>
      <c r="T58" s="56" t="str">
        <f aca="false">IF(ISBLANK(P58),"",P58+60)</f>
        <v/>
      </c>
      <c r="U58" s="55"/>
      <c r="V58" s="56" t="str">
        <f aca="false">IF(ISBLANK(P58),"",P58+90)</f>
        <v/>
      </c>
      <c r="W58" s="55"/>
      <c r="X58" s="52"/>
      <c r="Y58" s="58"/>
    </row>
    <row r="59" customFormat="false" ht="14.4" hidden="false" customHeight="false" outlineLevel="0" collapsed="false">
      <c r="A59" s="102"/>
      <c r="B59" s="59"/>
      <c r="C59" s="60"/>
      <c r="D59" s="105"/>
      <c r="E59" s="61"/>
      <c r="F59" s="50" t="str">
        <f aca="true">IF(ISBLANK(D59),"",IF(ISBLANK(N59),NOW()-D59-1,N59-D59))</f>
        <v/>
      </c>
      <c r="G59" s="50"/>
      <c r="H59" s="51"/>
      <c r="I59" s="51"/>
      <c r="J59" s="51"/>
      <c r="K59" s="51"/>
      <c r="L59" s="52"/>
      <c r="M59" s="52"/>
      <c r="N59" s="52"/>
      <c r="O59" s="104" t="str">
        <f aca="false">IF(ISBLANK(N59),"",N59+90)</f>
        <v/>
      </c>
      <c r="P59" s="52"/>
      <c r="Q59" s="52"/>
      <c r="R59" s="56" t="str">
        <f aca="false">IF(ISBLANK(P59),"",P59+30)</f>
        <v/>
      </c>
      <c r="S59" s="55"/>
      <c r="T59" s="56" t="str">
        <f aca="false">IF(ISBLANK(P59),"",P59+60)</f>
        <v/>
      </c>
      <c r="U59" s="55"/>
      <c r="V59" s="56" t="str">
        <f aca="false">IF(ISBLANK(P59),"",P59+90)</f>
        <v/>
      </c>
      <c r="W59" s="55"/>
      <c r="X59" s="52"/>
      <c r="Y59" s="58"/>
    </row>
    <row r="60" customFormat="false" ht="14.4" hidden="false" customHeight="false" outlineLevel="0" collapsed="false">
      <c r="A60" s="102"/>
      <c r="B60" s="59"/>
      <c r="C60" s="60"/>
      <c r="D60" s="105"/>
      <c r="E60" s="61"/>
      <c r="F60" s="50" t="str">
        <f aca="true">IF(ISBLANK(D60),"",IF(ISBLANK(N60),NOW()-D60-1,N60-D60))</f>
        <v/>
      </c>
      <c r="G60" s="50"/>
      <c r="H60" s="51"/>
      <c r="I60" s="51"/>
      <c r="J60" s="51"/>
      <c r="K60" s="51"/>
      <c r="L60" s="52"/>
      <c r="M60" s="52"/>
      <c r="N60" s="52"/>
      <c r="O60" s="104" t="str">
        <f aca="false">IF(ISBLANK(N60),"",N60+90)</f>
        <v/>
      </c>
      <c r="P60" s="52"/>
      <c r="Q60" s="52"/>
      <c r="R60" s="56" t="str">
        <f aca="false">IF(ISBLANK(P60),"",P60+30)</f>
        <v/>
      </c>
      <c r="S60" s="55"/>
      <c r="T60" s="56" t="str">
        <f aca="false">IF(ISBLANK(P60),"",P60+60)</f>
        <v/>
      </c>
      <c r="U60" s="55"/>
      <c r="V60" s="56" t="str">
        <f aca="false">IF(ISBLANK(P60),"",P60+90)</f>
        <v/>
      </c>
      <c r="W60" s="55"/>
      <c r="X60" s="52"/>
      <c r="Y60" s="58"/>
    </row>
    <row r="61" customFormat="false" ht="14.4" hidden="false" customHeight="false" outlineLevel="0" collapsed="false">
      <c r="A61" s="102"/>
      <c r="B61" s="59"/>
      <c r="C61" s="60"/>
      <c r="D61" s="105"/>
      <c r="E61" s="61"/>
      <c r="F61" s="50" t="str">
        <f aca="true">IF(ISBLANK(D61),"",IF(ISBLANK(N61),NOW()-D61-1,N61-D61))</f>
        <v/>
      </c>
      <c r="G61" s="50"/>
      <c r="H61" s="51"/>
      <c r="I61" s="51"/>
      <c r="J61" s="51"/>
      <c r="K61" s="51"/>
      <c r="L61" s="52"/>
      <c r="M61" s="52"/>
      <c r="N61" s="52"/>
      <c r="O61" s="104" t="str">
        <f aca="false">IF(ISBLANK(N61),"",N61+90)</f>
        <v/>
      </c>
      <c r="P61" s="52"/>
      <c r="Q61" s="52"/>
      <c r="R61" s="56" t="str">
        <f aca="false">IF(ISBLANK(P61),"",P61+30)</f>
        <v/>
      </c>
      <c r="S61" s="55"/>
      <c r="T61" s="56" t="str">
        <f aca="false">IF(ISBLANK(P61),"",P61+60)</f>
        <v/>
      </c>
      <c r="U61" s="55"/>
      <c r="V61" s="56" t="str">
        <f aca="false">IF(ISBLANK(P61),"",P61+90)</f>
        <v/>
      </c>
      <c r="W61" s="55"/>
      <c r="X61" s="52"/>
      <c r="Y61" s="58"/>
    </row>
    <row r="62" customFormat="false" ht="14.4" hidden="false" customHeight="false" outlineLevel="0" collapsed="false">
      <c r="A62" s="102"/>
      <c r="B62" s="59"/>
      <c r="C62" s="60"/>
      <c r="D62" s="105"/>
      <c r="E62" s="61"/>
      <c r="F62" s="50" t="str">
        <f aca="true">IF(ISBLANK(D62),"",IF(ISBLANK(N62),NOW()-D62-1,N62-D62))</f>
        <v/>
      </c>
      <c r="G62" s="50"/>
      <c r="H62" s="51"/>
      <c r="I62" s="51"/>
      <c r="J62" s="51"/>
      <c r="K62" s="51"/>
      <c r="L62" s="52"/>
      <c r="M62" s="52"/>
      <c r="N62" s="52"/>
      <c r="O62" s="104" t="str">
        <f aca="false">IF(ISBLANK(N62),"",N62+90)</f>
        <v/>
      </c>
      <c r="P62" s="52"/>
      <c r="Q62" s="52"/>
      <c r="R62" s="56" t="str">
        <f aca="false">IF(ISBLANK(P62),"",P62+30)</f>
        <v/>
      </c>
      <c r="S62" s="55"/>
      <c r="T62" s="56" t="str">
        <f aca="false">IF(ISBLANK(P62),"",P62+60)</f>
        <v/>
      </c>
      <c r="U62" s="55"/>
      <c r="V62" s="56" t="str">
        <f aca="false">IF(ISBLANK(P62),"",P62+90)</f>
        <v/>
      </c>
      <c r="W62" s="55"/>
      <c r="X62" s="52"/>
      <c r="Y62" s="58"/>
    </row>
    <row r="63" customFormat="false" ht="14.4" hidden="false" customHeight="false" outlineLevel="0" collapsed="false">
      <c r="A63" s="102"/>
      <c r="B63" s="59"/>
      <c r="C63" s="60"/>
      <c r="D63" s="105"/>
      <c r="E63" s="61"/>
      <c r="F63" s="50" t="str">
        <f aca="true">IF(ISBLANK(D63),"",IF(ISBLANK(N63),NOW()-D63-1,N63-D63))</f>
        <v/>
      </c>
      <c r="G63" s="50"/>
      <c r="H63" s="51"/>
      <c r="I63" s="51"/>
      <c r="J63" s="51"/>
      <c r="K63" s="51"/>
      <c r="L63" s="52"/>
      <c r="M63" s="52"/>
      <c r="N63" s="52"/>
      <c r="O63" s="104" t="str">
        <f aca="false">IF(ISBLANK(N63),"",N63+90)</f>
        <v/>
      </c>
      <c r="P63" s="52"/>
      <c r="Q63" s="52"/>
      <c r="R63" s="56" t="str">
        <f aca="false">IF(ISBLANK(P63),"",P63+30)</f>
        <v/>
      </c>
      <c r="S63" s="55"/>
      <c r="T63" s="56" t="str">
        <f aca="false">IF(ISBLANK(P63),"",P63+60)</f>
        <v/>
      </c>
      <c r="U63" s="55"/>
      <c r="V63" s="56" t="str">
        <f aca="false">IF(ISBLANK(P63),"",P63+90)</f>
        <v/>
      </c>
      <c r="W63" s="55"/>
      <c r="X63" s="52"/>
      <c r="Y63" s="58"/>
    </row>
    <row r="64" customFormat="false" ht="14.4" hidden="false" customHeight="false" outlineLevel="0" collapsed="false">
      <c r="A64" s="102"/>
      <c r="B64" s="59"/>
      <c r="C64" s="60"/>
      <c r="D64" s="105"/>
      <c r="E64" s="61"/>
      <c r="F64" s="50" t="str">
        <f aca="true">IF(ISBLANK(D64),"",IF(ISBLANK(N64),NOW()-D64-1,N64-D64))</f>
        <v/>
      </c>
      <c r="G64" s="50"/>
      <c r="H64" s="51"/>
      <c r="I64" s="51"/>
      <c r="J64" s="51"/>
      <c r="K64" s="51"/>
      <c r="L64" s="52"/>
      <c r="M64" s="52"/>
      <c r="N64" s="52"/>
      <c r="O64" s="104" t="str">
        <f aca="false">IF(ISBLANK(N64),"",N64+90)</f>
        <v/>
      </c>
      <c r="P64" s="52"/>
      <c r="Q64" s="52"/>
      <c r="R64" s="56" t="str">
        <f aca="false">IF(ISBLANK(P64),"",P64+30)</f>
        <v/>
      </c>
      <c r="S64" s="55"/>
      <c r="T64" s="56" t="str">
        <f aca="false">IF(ISBLANK(P64),"",P64+60)</f>
        <v/>
      </c>
      <c r="U64" s="55"/>
      <c r="V64" s="56" t="str">
        <f aca="false">IF(ISBLANK(P64),"",P64+90)</f>
        <v/>
      </c>
      <c r="W64" s="55"/>
      <c r="X64" s="52"/>
      <c r="Y64" s="58"/>
    </row>
    <row r="65" customFormat="false" ht="14.4" hidden="false" customHeight="false" outlineLevel="0" collapsed="false">
      <c r="A65" s="102"/>
      <c r="B65" s="59"/>
      <c r="C65" s="60"/>
      <c r="D65" s="105"/>
      <c r="E65" s="61"/>
      <c r="F65" s="50" t="str">
        <f aca="true">IF(ISBLANK(D65),"",IF(ISBLANK(N65),NOW()-D65-1,N65-D65))</f>
        <v/>
      </c>
      <c r="G65" s="50"/>
      <c r="H65" s="51"/>
      <c r="I65" s="51"/>
      <c r="J65" s="51"/>
      <c r="K65" s="51"/>
      <c r="L65" s="52"/>
      <c r="M65" s="52"/>
      <c r="N65" s="52"/>
      <c r="O65" s="104" t="str">
        <f aca="false">IF(ISBLANK(N65),"",N65+90)</f>
        <v/>
      </c>
      <c r="P65" s="52"/>
      <c r="Q65" s="52"/>
      <c r="R65" s="56" t="str">
        <f aca="false">IF(ISBLANK(P65),"",P65+30)</f>
        <v/>
      </c>
      <c r="S65" s="55"/>
      <c r="T65" s="56" t="str">
        <f aca="false">IF(ISBLANK(P65),"",P65+60)</f>
        <v/>
      </c>
      <c r="U65" s="55"/>
      <c r="V65" s="56" t="str">
        <f aca="false">IF(ISBLANK(P65),"",P65+90)</f>
        <v/>
      </c>
      <c r="W65" s="55"/>
      <c r="X65" s="52"/>
      <c r="Y65" s="58"/>
    </row>
    <row r="66" customFormat="false" ht="14.4" hidden="false" customHeight="false" outlineLevel="0" collapsed="false">
      <c r="A66" s="102"/>
      <c r="B66" s="59"/>
      <c r="C66" s="60"/>
      <c r="D66" s="105"/>
      <c r="E66" s="61"/>
      <c r="F66" s="50" t="str">
        <f aca="true">IF(ISBLANK(D66),"",IF(ISBLANK(N66),NOW()-D66-1,N66-D66))</f>
        <v/>
      </c>
      <c r="G66" s="50"/>
      <c r="H66" s="51"/>
      <c r="I66" s="51"/>
      <c r="J66" s="51"/>
      <c r="K66" s="51"/>
      <c r="L66" s="52"/>
      <c r="M66" s="52"/>
      <c r="N66" s="52"/>
      <c r="O66" s="104" t="str">
        <f aca="false">IF(ISBLANK(N66),"",N66+90)</f>
        <v/>
      </c>
      <c r="P66" s="52"/>
      <c r="Q66" s="52"/>
      <c r="R66" s="56" t="str">
        <f aca="false">IF(ISBLANK(P66),"",P66+30)</f>
        <v/>
      </c>
      <c r="S66" s="55"/>
      <c r="T66" s="56" t="str">
        <f aca="false">IF(ISBLANK(P66),"",P66+60)</f>
        <v/>
      </c>
      <c r="U66" s="55"/>
      <c r="V66" s="56" t="str">
        <f aca="false">IF(ISBLANK(P66),"",P66+90)</f>
        <v/>
      </c>
      <c r="W66" s="55"/>
      <c r="X66" s="52"/>
      <c r="Y66" s="58"/>
    </row>
    <row r="67" customFormat="false" ht="14.4" hidden="false" customHeight="false" outlineLevel="0" collapsed="false">
      <c r="A67" s="102"/>
      <c r="B67" s="59"/>
      <c r="C67" s="60"/>
      <c r="D67" s="105"/>
      <c r="E67" s="61"/>
      <c r="F67" s="50" t="str">
        <f aca="true">IF(ISBLANK(D67),"",IF(ISBLANK(N67),NOW()-D67-1,N67-D67))</f>
        <v/>
      </c>
      <c r="G67" s="50"/>
      <c r="H67" s="51"/>
      <c r="I67" s="51"/>
      <c r="J67" s="51"/>
      <c r="K67" s="51"/>
      <c r="L67" s="52"/>
      <c r="M67" s="52"/>
      <c r="N67" s="52"/>
      <c r="O67" s="104" t="str">
        <f aca="false">IF(ISBLANK(N67),"",N67+90)</f>
        <v/>
      </c>
      <c r="P67" s="52"/>
      <c r="Q67" s="52"/>
      <c r="R67" s="56" t="str">
        <f aca="false">IF(ISBLANK(P67),"",P67+30)</f>
        <v/>
      </c>
      <c r="S67" s="55"/>
      <c r="T67" s="56" t="str">
        <f aca="false">IF(ISBLANK(P67),"",P67+60)</f>
        <v/>
      </c>
      <c r="U67" s="55"/>
      <c r="V67" s="56" t="str">
        <f aca="false">IF(ISBLANK(P67),"",P67+90)</f>
        <v/>
      </c>
      <c r="W67" s="55"/>
      <c r="X67" s="52"/>
      <c r="Y67" s="58"/>
    </row>
    <row r="68" customFormat="false" ht="14.4" hidden="false" customHeight="false" outlineLevel="0" collapsed="false">
      <c r="A68" s="102"/>
      <c r="B68" s="59"/>
      <c r="C68" s="60"/>
      <c r="D68" s="105"/>
      <c r="E68" s="61"/>
      <c r="F68" s="50" t="str">
        <f aca="true">IF(ISBLANK(D68),"",IF(ISBLANK(N68),NOW()-D68-1,N68-D68))</f>
        <v/>
      </c>
      <c r="G68" s="50"/>
      <c r="H68" s="51"/>
      <c r="I68" s="51"/>
      <c r="J68" s="51"/>
      <c r="K68" s="51"/>
      <c r="L68" s="52"/>
      <c r="M68" s="52"/>
      <c r="N68" s="52"/>
      <c r="O68" s="104" t="str">
        <f aca="false">IF(ISBLANK(N68),"",N68+90)</f>
        <v/>
      </c>
      <c r="P68" s="52"/>
      <c r="Q68" s="52"/>
      <c r="R68" s="56" t="str">
        <f aca="false">IF(ISBLANK(P68),"",P68+30)</f>
        <v/>
      </c>
      <c r="S68" s="55"/>
      <c r="T68" s="56" t="str">
        <f aca="false">IF(ISBLANK(P68),"",P68+60)</f>
        <v/>
      </c>
      <c r="U68" s="55"/>
      <c r="V68" s="56" t="str">
        <f aca="false">IF(ISBLANK(P68),"",P68+90)</f>
        <v/>
      </c>
      <c r="W68" s="55"/>
      <c r="X68" s="52"/>
      <c r="Y68" s="58"/>
    </row>
    <row r="69" customFormat="false" ht="14.4" hidden="false" customHeight="false" outlineLevel="0" collapsed="false">
      <c r="A69" s="102"/>
      <c r="B69" s="59"/>
      <c r="C69" s="60"/>
      <c r="D69" s="105"/>
      <c r="E69" s="61"/>
      <c r="F69" s="50" t="str">
        <f aca="true">IF(ISBLANK(D69),"",IF(ISBLANK(N69),NOW()-D69-1,N69-D69))</f>
        <v/>
      </c>
      <c r="G69" s="50"/>
      <c r="H69" s="51"/>
      <c r="I69" s="51"/>
      <c r="J69" s="51"/>
      <c r="K69" s="51"/>
      <c r="L69" s="52"/>
      <c r="M69" s="52"/>
      <c r="N69" s="52"/>
      <c r="O69" s="104" t="str">
        <f aca="false">IF(ISBLANK(N69),"",N69+90)</f>
        <v/>
      </c>
      <c r="P69" s="52"/>
      <c r="Q69" s="52"/>
      <c r="R69" s="56" t="str">
        <f aca="false">IF(ISBLANK(P69),"",P69+30)</f>
        <v/>
      </c>
      <c r="S69" s="55"/>
      <c r="T69" s="56" t="str">
        <f aca="false">IF(ISBLANK(P69),"",P69+60)</f>
        <v/>
      </c>
      <c r="U69" s="55"/>
      <c r="V69" s="56" t="str">
        <f aca="false">IF(ISBLANK(P69),"",P69+90)</f>
        <v/>
      </c>
      <c r="W69" s="55"/>
      <c r="X69" s="52"/>
      <c r="Y69" s="58"/>
    </row>
    <row r="70" customFormat="false" ht="14.4" hidden="false" customHeight="false" outlineLevel="0" collapsed="false">
      <c r="A70" s="102"/>
      <c r="B70" s="59"/>
      <c r="C70" s="60"/>
      <c r="D70" s="105"/>
      <c r="E70" s="61"/>
      <c r="F70" s="50" t="str">
        <f aca="true">IF(ISBLANK(D70),"",IF(ISBLANK(N70),NOW()-D70-1,N70-D70))</f>
        <v/>
      </c>
      <c r="G70" s="50"/>
      <c r="H70" s="51"/>
      <c r="I70" s="51"/>
      <c r="J70" s="51"/>
      <c r="K70" s="51"/>
      <c r="L70" s="52"/>
      <c r="M70" s="52"/>
      <c r="N70" s="52"/>
      <c r="O70" s="104" t="str">
        <f aca="false">IF(ISBLANK(N70),"",N70+90)</f>
        <v/>
      </c>
      <c r="P70" s="52"/>
      <c r="Q70" s="52"/>
      <c r="R70" s="56" t="str">
        <f aca="false">IF(ISBLANK(P70),"",P70+30)</f>
        <v/>
      </c>
      <c r="S70" s="55"/>
      <c r="T70" s="56" t="str">
        <f aca="false">IF(ISBLANK(P70),"",P70+60)</f>
        <v/>
      </c>
      <c r="U70" s="55"/>
      <c r="V70" s="56" t="str">
        <f aca="false">IF(ISBLANK(P70),"",P70+90)</f>
        <v/>
      </c>
      <c r="W70" s="55"/>
      <c r="X70" s="52"/>
      <c r="Y70" s="58"/>
    </row>
    <row r="71" customFormat="false" ht="14.4" hidden="false" customHeight="false" outlineLevel="0" collapsed="false">
      <c r="A71" s="102"/>
      <c r="B71" s="59"/>
      <c r="C71" s="60"/>
      <c r="D71" s="105"/>
      <c r="E71" s="61"/>
      <c r="F71" s="50" t="str">
        <f aca="true">IF(ISBLANK(D71),"",IF(ISBLANK(N71),NOW()-D71-1,N71-D71))</f>
        <v/>
      </c>
      <c r="G71" s="50"/>
      <c r="H71" s="51"/>
      <c r="I71" s="51"/>
      <c r="J71" s="51"/>
      <c r="K71" s="51"/>
      <c r="L71" s="52"/>
      <c r="M71" s="52"/>
      <c r="N71" s="52"/>
      <c r="O71" s="104" t="str">
        <f aca="false">IF(ISBLANK(N71),"",N71+90)</f>
        <v/>
      </c>
      <c r="P71" s="52"/>
      <c r="Q71" s="52"/>
      <c r="R71" s="56" t="str">
        <f aca="false">IF(ISBLANK(P71),"",P71+30)</f>
        <v/>
      </c>
      <c r="S71" s="55"/>
      <c r="T71" s="56" t="str">
        <f aca="false">IF(ISBLANK(P71),"",P71+60)</f>
        <v/>
      </c>
      <c r="U71" s="55"/>
      <c r="V71" s="56" t="str">
        <f aca="false">IF(ISBLANK(P71),"",P71+90)</f>
        <v/>
      </c>
      <c r="W71" s="55"/>
      <c r="X71" s="52"/>
      <c r="Y71" s="58"/>
    </row>
    <row r="72" customFormat="false" ht="14.4" hidden="false" customHeight="false" outlineLevel="0" collapsed="false">
      <c r="A72" s="102"/>
      <c r="B72" s="59"/>
      <c r="C72" s="60"/>
      <c r="D72" s="105"/>
      <c r="E72" s="61"/>
      <c r="F72" s="50" t="str">
        <f aca="true">IF(ISBLANK(D72),"",IF(ISBLANK(N72),NOW()-D72-1,N72-D72))</f>
        <v/>
      </c>
      <c r="G72" s="50"/>
      <c r="H72" s="51"/>
      <c r="I72" s="51"/>
      <c r="J72" s="51"/>
      <c r="K72" s="51"/>
      <c r="L72" s="52"/>
      <c r="M72" s="52"/>
      <c r="N72" s="52"/>
      <c r="O72" s="104" t="str">
        <f aca="false">IF(ISBLANK(N72),"",N72+90)</f>
        <v/>
      </c>
      <c r="P72" s="52"/>
      <c r="Q72" s="52"/>
      <c r="R72" s="56" t="str">
        <f aca="false">IF(ISBLANK(P72),"",P72+30)</f>
        <v/>
      </c>
      <c r="S72" s="55"/>
      <c r="T72" s="56" t="str">
        <f aca="false">IF(ISBLANK(P72),"",P72+60)</f>
        <v/>
      </c>
      <c r="U72" s="55"/>
      <c r="V72" s="56" t="str">
        <f aca="false">IF(ISBLANK(P72),"",P72+90)</f>
        <v/>
      </c>
      <c r="W72" s="55"/>
      <c r="X72" s="52"/>
      <c r="Y72" s="58"/>
    </row>
    <row r="73" customFormat="false" ht="14.4" hidden="false" customHeight="false" outlineLevel="0" collapsed="false">
      <c r="A73" s="102"/>
      <c r="B73" s="59"/>
      <c r="C73" s="60"/>
      <c r="D73" s="105"/>
      <c r="E73" s="61"/>
      <c r="F73" s="50" t="str">
        <f aca="true">IF(ISBLANK(D73),"",IF(ISBLANK(N73),NOW()-D73-1,N73-D73))</f>
        <v/>
      </c>
      <c r="G73" s="50"/>
      <c r="H73" s="51"/>
      <c r="I73" s="51"/>
      <c r="J73" s="51"/>
      <c r="K73" s="51"/>
      <c r="L73" s="52"/>
      <c r="M73" s="52"/>
      <c r="N73" s="52"/>
      <c r="O73" s="104" t="str">
        <f aca="false">IF(ISBLANK(N73),"",N73+90)</f>
        <v/>
      </c>
      <c r="P73" s="52"/>
      <c r="Q73" s="52"/>
      <c r="R73" s="56" t="str">
        <f aca="false">IF(ISBLANK(P73),"",P73+30)</f>
        <v/>
      </c>
      <c r="S73" s="55"/>
      <c r="T73" s="56" t="str">
        <f aca="false">IF(ISBLANK(P73),"",P73+60)</f>
        <v/>
      </c>
      <c r="U73" s="55"/>
      <c r="V73" s="56" t="str">
        <f aca="false">IF(ISBLANK(P73),"",P73+90)</f>
        <v/>
      </c>
      <c r="W73" s="55"/>
      <c r="X73" s="52"/>
      <c r="Y73" s="58"/>
    </row>
    <row r="74" customFormat="false" ht="14.4" hidden="false" customHeight="false" outlineLevel="0" collapsed="false">
      <c r="A74" s="102"/>
      <c r="B74" s="59"/>
      <c r="C74" s="60"/>
      <c r="D74" s="105"/>
      <c r="E74" s="61"/>
      <c r="F74" s="50" t="str">
        <f aca="true">IF(ISBLANK(D74),"",IF(ISBLANK(N74),NOW()-D74-1,N74-D74))</f>
        <v/>
      </c>
      <c r="G74" s="50"/>
      <c r="H74" s="51"/>
      <c r="I74" s="51"/>
      <c r="J74" s="51"/>
      <c r="K74" s="51"/>
      <c r="L74" s="52"/>
      <c r="M74" s="52"/>
      <c r="N74" s="52"/>
      <c r="O74" s="104" t="str">
        <f aca="false">IF(ISBLANK(N74),"",N74+90)</f>
        <v/>
      </c>
      <c r="P74" s="52"/>
      <c r="Q74" s="52"/>
      <c r="R74" s="56" t="str">
        <f aca="false">IF(ISBLANK(P74),"",P74+30)</f>
        <v/>
      </c>
      <c r="S74" s="55"/>
      <c r="T74" s="56" t="str">
        <f aca="false">IF(ISBLANK(P74),"",P74+60)</f>
        <v/>
      </c>
      <c r="U74" s="55"/>
      <c r="V74" s="56" t="str">
        <f aca="false">IF(ISBLANK(P74),"",P74+90)</f>
        <v/>
      </c>
      <c r="W74" s="55"/>
      <c r="X74" s="52"/>
      <c r="Y74" s="58"/>
    </row>
    <row r="75" customFormat="false" ht="14.4" hidden="false" customHeight="false" outlineLevel="0" collapsed="false">
      <c r="A75" s="102"/>
      <c r="B75" s="59"/>
      <c r="C75" s="60"/>
      <c r="D75" s="105"/>
      <c r="E75" s="61"/>
      <c r="F75" s="50" t="str">
        <f aca="true">IF(ISBLANK(D75),"",IF(ISBLANK(N75),NOW()-D75-1,N75-D75))</f>
        <v/>
      </c>
      <c r="G75" s="50"/>
      <c r="H75" s="51"/>
      <c r="I75" s="51"/>
      <c r="J75" s="51"/>
      <c r="K75" s="51"/>
      <c r="L75" s="52"/>
      <c r="M75" s="52"/>
      <c r="N75" s="52"/>
      <c r="O75" s="104" t="str">
        <f aca="false">IF(ISBLANK(N75),"",N75+90)</f>
        <v/>
      </c>
      <c r="P75" s="52"/>
      <c r="Q75" s="52"/>
      <c r="R75" s="56" t="str">
        <f aca="false">IF(ISBLANK(P75),"",P75+30)</f>
        <v/>
      </c>
      <c r="S75" s="55"/>
      <c r="T75" s="56" t="str">
        <f aca="false">IF(ISBLANK(P75),"",P75+60)</f>
        <v/>
      </c>
      <c r="U75" s="55"/>
      <c r="V75" s="56" t="str">
        <f aca="false">IF(ISBLANK(P75),"",P75+90)</f>
        <v/>
      </c>
      <c r="W75" s="55"/>
      <c r="X75" s="52"/>
      <c r="Y75" s="58"/>
    </row>
    <row r="76" customFormat="false" ht="14.4" hidden="false" customHeight="false" outlineLevel="0" collapsed="false">
      <c r="A76" s="102"/>
      <c r="B76" s="59"/>
      <c r="C76" s="60"/>
      <c r="D76" s="105"/>
      <c r="E76" s="61"/>
      <c r="F76" s="50" t="str">
        <f aca="true">IF(ISBLANK(D76),"",IF(ISBLANK(N76),NOW()-D76-1,N76-D76))</f>
        <v/>
      </c>
      <c r="G76" s="50"/>
      <c r="H76" s="51"/>
      <c r="I76" s="51"/>
      <c r="J76" s="51"/>
      <c r="K76" s="51"/>
      <c r="L76" s="52"/>
      <c r="M76" s="52"/>
      <c r="N76" s="52"/>
      <c r="O76" s="104" t="str">
        <f aca="false">IF(ISBLANK(N76),"",N76+90)</f>
        <v/>
      </c>
      <c r="P76" s="52"/>
      <c r="Q76" s="52"/>
      <c r="R76" s="56" t="str">
        <f aca="false">IF(ISBLANK(P76),"",P76+30)</f>
        <v/>
      </c>
      <c r="S76" s="55"/>
      <c r="T76" s="56" t="str">
        <f aca="false">IF(ISBLANK(P76),"",P76+60)</f>
        <v/>
      </c>
      <c r="U76" s="55"/>
      <c r="V76" s="56" t="str">
        <f aca="false">IF(ISBLANK(P76),"",P76+90)</f>
        <v/>
      </c>
      <c r="W76" s="55"/>
      <c r="X76" s="52"/>
      <c r="Y76" s="58"/>
    </row>
    <row r="77" customFormat="false" ht="14.4" hidden="false" customHeight="false" outlineLevel="0" collapsed="false">
      <c r="A77" s="102"/>
      <c r="B77" s="59"/>
      <c r="C77" s="60"/>
      <c r="D77" s="105"/>
      <c r="E77" s="61"/>
      <c r="F77" s="50" t="str">
        <f aca="true">IF(ISBLANK(D77),"",IF(ISBLANK(N77),NOW()-D77-1,N77-D77))</f>
        <v/>
      </c>
      <c r="G77" s="50"/>
      <c r="H77" s="51"/>
      <c r="I77" s="51"/>
      <c r="J77" s="51"/>
      <c r="K77" s="51"/>
      <c r="L77" s="52"/>
      <c r="M77" s="52"/>
      <c r="N77" s="52"/>
      <c r="O77" s="104" t="str">
        <f aca="false">IF(ISBLANK(N77),"",N77+90)</f>
        <v/>
      </c>
      <c r="P77" s="52"/>
      <c r="Q77" s="52"/>
      <c r="R77" s="56" t="str">
        <f aca="false">IF(ISBLANK(P77),"",P77+30)</f>
        <v/>
      </c>
      <c r="S77" s="55"/>
      <c r="T77" s="56" t="str">
        <f aca="false">IF(ISBLANK(P77),"",P77+60)</f>
        <v/>
      </c>
      <c r="U77" s="55"/>
      <c r="V77" s="56" t="str">
        <f aca="false">IF(ISBLANK(P77),"",P77+90)</f>
        <v/>
      </c>
      <c r="W77" s="55"/>
      <c r="X77" s="52"/>
      <c r="Y77" s="58"/>
    </row>
    <row r="78" customFormat="false" ht="14.4" hidden="false" customHeight="false" outlineLevel="0" collapsed="false">
      <c r="A78" s="102"/>
      <c r="B78" s="59"/>
      <c r="C78" s="60"/>
      <c r="D78" s="105"/>
      <c r="E78" s="61"/>
      <c r="F78" s="50" t="str">
        <f aca="true">IF(ISBLANK(D78),"",IF(ISBLANK(N78),NOW()-D78-1,N78-D78))</f>
        <v/>
      </c>
      <c r="G78" s="50"/>
      <c r="H78" s="51"/>
      <c r="I78" s="51"/>
      <c r="J78" s="51"/>
      <c r="K78" s="51"/>
      <c r="L78" s="52"/>
      <c r="M78" s="52"/>
      <c r="N78" s="52"/>
      <c r="O78" s="104" t="str">
        <f aca="false">IF(ISBLANK(N78),"",N78+90)</f>
        <v/>
      </c>
      <c r="P78" s="52"/>
      <c r="Q78" s="52"/>
      <c r="R78" s="56" t="str">
        <f aca="false">IF(ISBLANK(P78),"",P78+30)</f>
        <v/>
      </c>
      <c r="S78" s="55"/>
      <c r="T78" s="56" t="str">
        <f aca="false">IF(ISBLANK(P78),"",P78+60)</f>
        <v/>
      </c>
      <c r="U78" s="55"/>
      <c r="V78" s="56" t="str">
        <f aca="false">IF(ISBLANK(P78),"",P78+90)</f>
        <v/>
      </c>
      <c r="W78" s="55"/>
      <c r="X78" s="52"/>
      <c r="Y78" s="58"/>
    </row>
    <row r="79" customFormat="false" ht="14.4" hidden="false" customHeight="false" outlineLevel="0" collapsed="false">
      <c r="A79" s="102"/>
      <c r="B79" s="59"/>
      <c r="C79" s="60"/>
      <c r="D79" s="105"/>
      <c r="E79" s="61"/>
      <c r="F79" s="50" t="str">
        <f aca="true">IF(ISBLANK(D79),"",IF(ISBLANK(N79),NOW()-D79-1,N79-D79))</f>
        <v/>
      </c>
      <c r="G79" s="50"/>
      <c r="H79" s="51"/>
      <c r="I79" s="51"/>
      <c r="J79" s="51"/>
      <c r="K79" s="51"/>
      <c r="L79" s="52"/>
      <c r="M79" s="52"/>
      <c r="N79" s="52"/>
      <c r="O79" s="104" t="str">
        <f aca="false">IF(ISBLANK(N79),"",N79+90)</f>
        <v/>
      </c>
      <c r="P79" s="52"/>
      <c r="Q79" s="52"/>
      <c r="R79" s="56" t="str">
        <f aca="false">IF(ISBLANK(P79),"",P79+30)</f>
        <v/>
      </c>
      <c r="S79" s="55"/>
      <c r="T79" s="56" t="str">
        <f aca="false">IF(ISBLANK(P79),"",P79+60)</f>
        <v/>
      </c>
      <c r="U79" s="55"/>
      <c r="V79" s="56" t="str">
        <f aca="false">IF(ISBLANK(P79),"",P79+90)</f>
        <v/>
      </c>
      <c r="W79" s="55"/>
      <c r="X79" s="52"/>
      <c r="Y79" s="58"/>
    </row>
    <row r="80" customFormat="false" ht="14.4" hidden="false" customHeight="false" outlineLevel="0" collapsed="false">
      <c r="A80" s="102"/>
      <c r="B80" s="59"/>
      <c r="C80" s="60"/>
      <c r="D80" s="105"/>
      <c r="E80" s="61"/>
      <c r="F80" s="50" t="str">
        <f aca="true">IF(ISBLANK(D80),"",IF(ISBLANK(N80),NOW()-D80-1,N80-D80))</f>
        <v/>
      </c>
      <c r="G80" s="50"/>
      <c r="H80" s="51"/>
      <c r="I80" s="51"/>
      <c r="J80" s="51"/>
      <c r="K80" s="51"/>
      <c r="L80" s="52"/>
      <c r="M80" s="52"/>
      <c r="N80" s="52"/>
      <c r="O80" s="104" t="str">
        <f aca="false">IF(ISBLANK(N80),"",N80+90)</f>
        <v/>
      </c>
      <c r="P80" s="52"/>
      <c r="Q80" s="52"/>
      <c r="R80" s="56" t="str">
        <f aca="false">IF(ISBLANK(P80),"",P80+30)</f>
        <v/>
      </c>
      <c r="S80" s="55"/>
      <c r="T80" s="56" t="str">
        <f aca="false">IF(ISBLANK(P80),"",P80+60)</f>
        <v/>
      </c>
      <c r="U80" s="55"/>
      <c r="V80" s="56" t="str">
        <f aca="false">IF(ISBLANK(P80),"",P80+90)</f>
        <v/>
      </c>
      <c r="W80" s="55"/>
      <c r="X80" s="52"/>
      <c r="Y80" s="58"/>
    </row>
    <row r="81" customFormat="false" ht="14.4" hidden="false" customHeight="false" outlineLevel="0" collapsed="false">
      <c r="A81" s="102"/>
      <c r="B81" s="59"/>
      <c r="C81" s="60"/>
      <c r="D81" s="105"/>
      <c r="E81" s="61"/>
      <c r="F81" s="50" t="str">
        <f aca="true">IF(ISBLANK(D81),"",IF(ISBLANK(N81),NOW()-D81-1,N81-D81))</f>
        <v/>
      </c>
      <c r="G81" s="50"/>
      <c r="H81" s="51"/>
      <c r="I81" s="51"/>
      <c r="J81" s="51"/>
      <c r="K81" s="51"/>
      <c r="L81" s="52"/>
      <c r="M81" s="52"/>
      <c r="N81" s="52"/>
      <c r="O81" s="104" t="str">
        <f aca="false">IF(ISBLANK(N81),"",N81+90)</f>
        <v/>
      </c>
      <c r="P81" s="52"/>
      <c r="Q81" s="52"/>
      <c r="R81" s="56" t="str">
        <f aca="false">IF(ISBLANK(P81),"",P81+30)</f>
        <v/>
      </c>
      <c r="S81" s="55"/>
      <c r="T81" s="56" t="str">
        <f aca="false">IF(ISBLANK(P81),"",P81+60)</f>
        <v/>
      </c>
      <c r="U81" s="55"/>
      <c r="V81" s="56" t="str">
        <f aca="false">IF(ISBLANK(P81),"",P81+90)</f>
        <v/>
      </c>
      <c r="W81" s="55"/>
      <c r="X81" s="52"/>
      <c r="Y81" s="58"/>
    </row>
    <row r="82" customFormat="false" ht="14.4" hidden="false" customHeight="false" outlineLevel="0" collapsed="false">
      <c r="A82" s="102"/>
      <c r="B82" s="59"/>
      <c r="C82" s="60"/>
      <c r="D82" s="105"/>
      <c r="E82" s="61"/>
      <c r="F82" s="50" t="str">
        <f aca="true">IF(ISBLANK(D82),"",IF(ISBLANK(N82),NOW()-D82-1,N82-D82))</f>
        <v/>
      </c>
      <c r="G82" s="50"/>
      <c r="H82" s="51"/>
      <c r="I82" s="51"/>
      <c r="J82" s="51"/>
      <c r="K82" s="51"/>
      <c r="L82" s="52"/>
      <c r="M82" s="52"/>
      <c r="N82" s="52"/>
      <c r="O82" s="104" t="str">
        <f aca="false">IF(ISBLANK(N82),"",N82+90)</f>
        <v/>
      </c>
      <c r="P82" s="52"/>
      <c r="Q82" s="52"/>
      <c r="R82" s="56" t="str">
        <f aca="false">IF(ISBLANK(P82),"",P82+30)</f>
        <v/>
      </c>
      <c r="S82" s="55"/>
      <c r="T82" s="56" t="str">
        <f aca="false">IF(ISBLANK(P82),"",P82+60)</f>
        <v/>
      </c>
      <c r="U82" s="55"/>
      <c r="V82" s="56" t="str">
        <f aca="false">IF(ISBLANK(P82),"",P82+90)</f>
        <v/>
      </c>
      <c r="W82" s="55"/>
      <c r="X82" s="52"/>
      <c r="Y82" s="58"/>
    </row>
    <row r="83" customFormat="false" ht="14.4" hidden="false" customHeight="false" outlineLevel="0" collapsed="false">
      <c r="A83" s="102"/>
      <c r="B83" s="59"/>
      <c r="C83" s="60"/>
      <c r="D83" s="105"/>
      <c r="E83" s="61"/>
      <c r="F83" s="50" t="str">
        <f aca="true">IF(ISBLANK(D83),"",IF(ISBLANK(N83),NOW()-D83-1,N83-D83))</f>
        <v/>
      </c>
      <c r="G83" s="50"/>
      <c r="H83" s="51"/>
      <c r="I83" s="51"/>
      <c r="J83" s="51"/>
      <c r="K83" s="51"/>
      <c r="L83" s="52"/>
      <c r="M83" s="52"/>
      <c r="N83" s="52"/>
      <c r="O83" s="104" t="str">
        <f aca="false">IF(ISBLANK(N83),"",N83+90)</f>
        <v/>
      </c>
      <c r="P83" s="52"/>
      <c r="Q83" s="52"/>
      <c r="R83" s="56" t="str">
        <f aca="false">IF(ISBLANK(P83),"",P83+30)</f>
        <v/>
      </c>
      <c r="S83" s="55"/>
      <c r="T83" s="56" t="str">
        <f aca="false">IF(ISBLANK(P83),"",P83+60)</f>
        <v/>
      </c>
      <c r="U83" s="55"/>
      <c r="V83" s="56" t="str">
        <f aca="false">IF(ISBLANK(P83),"",P83+90)</f>
        <v/>
      </c>
      <c r="W83" s="55"/>
      <c r="X83" s="52"/>
      <c r="Y83" s="58"/>
    </row>
    <row r="84" customFormat="false" ht="14.4" hidden="false" customHeight="false" outlineLevel="0" collapsed="false">
      <c r="A84" s="102"/>
      <c r="B84" s="59"/>
      <c r="C84" s="60"/>
      <c r="D84" s="105"/>
      <c r="E84" s="61"/>
      <c r="F84" s="50" t="str">
        <f aca="true">IF(ISBLANK(D84),"",IF(ISBLANK(N84),NOW()-D84-1,N84-D84))</f>
        <v/>
      </c>
      <c r="G84" s="50"/>
      <c r="H84" s="51"/>
      <c r="I84" s="51"/>
      <c r="J84" s="51"/>
      <c r="K84" s="51"/>
      <c r="L84" s="52"/>
      <c r="M84" s="52"/>
      <c r="N84" s="52"/>
      <c r="O84" s="104" t="str">
        <f aca="false">IF(ISBLANK(N84),"",N84+90)</f>
        <v/>
      </c>
      <c r="P84" s="52"/>
      <c r="Q84" s="52"/>
      <c r="R84" s="56" t="str">
        <f aca="false">IF(ISBLANK(P84),"",P84+30)</f>
        <v/>
      </c>
      <c r="S84" s="55"/>
      <c r="T84" s="56" t="str">
        <f aca="false">IF(ISBLANK(P84),"",P84+60)</f>
        <v/>
      </c>
      <c r="U84" s="55"/>
      <c r="V84" s="56" t="str">
        <f aca="false">IF(ISBLANK(P84),"",P84+90)</f>
        <v/>
      </c>
      <c r="W84" s="55"/>
      <c r="X84" s="52"/>
      <c r="Y84" s="58"/>
    </row>
    <row r="85" customFormat="false" ht="14.4" hidden="false" customHeight="false" outlineLevel="0" collapsed="false">
      <c r="A85" s="102"/>
      <c r="B85" s="59"/>
      <c r="C85" s="60"/>
      <c r="D85" s="105"/>
      <c r="E85" s="61"/>
      <c r="F85" s="50" t="str">
        <f aca="true">IF(ISBLANK(D85),"",IF(ISBLANK(N85),NOW()-D85-1,N85-D85))</f>
        <v/>
      </c>
      <c r="G85" s="50"/>
      <c r="H85" s="51"/>
      <c r="I85" s="51"/>
      <c r="J85" s="51"/>
      <c r="K85" s="51"/>
      <c r="L85" s="52"/>
      <c r="M85" s="52"/>
      <c r="N85" s="52"/>
      <c r="O85" s="104" t="str">
        <f aca="false">IF(ISBLANK(N85),"",N85+90)</f>
        <v/>
      </c>
      <c r="P85" s="52"/>
      <c r="Q85" s="52"/>
      <c r="R85" s="56" t="str">
        <f aca="false">IF(ISBLANK(P85),"",P85+30)</f>
        <v/>
      </c>
      <c r="S85" s="55"/>
      <c r="T85" s="56" t="str">
        <f aca="false">IF(ISBLANK(P85),"",P85+60)</f>
        <v/>
      </c>
      <c r="U85" s="55"/>
      <c r="V85" s="56" t="str">
        <f aca="false">IF(ISBLANK(P85),"",P85+90)</f>
        <v/>
      </c>
      <c r="W85" s="55"/>
      <c r="X85" s="52"/>
      <c r="Y85" s="58"/>
    </row>
    <row r="86" customFormat="false" ht="14.4" hidden="false" customHeight="false" outlineLevel="0" collapsed="false">
      <c r="A86" s="102"/>
      <c r="B86" s="59"/>
      <c r="C86" s="60"/>
      <c r="D86" s="105"/>
      <c r="E86" s="61"/>
      <c r="F86" s="50" t="str">
        <f aca="true">IF(ISBLANK(D86),"",IF(ISBLANK(N86),NOW()-D86-1,N86-D86))</f>
        <v/>
      </c>
      <c r="G86" s="50"/>
      <c r="H86" s="51"/>
      <c r="I86" s="51"/>
      <c r="J86" s="51"/>
      <c r="K86" s="51"/>
      <c r="L86" s="52"/>
      <c r="M86" s="52"/>
      <c r="N86" s="52"/>
      <c r="O86" s="104" t="str">
        <f aca="false">IF(ISBLANK(N86),"",N86+90)</f>
        <v/>
      </c>
      <c r="P86" s="52"/>
      <c r="Q86" s="52"/>
      <c r="R86" s="56" t="str">
        <f aca="false">IF(ISBLANK(P86),"",P86+30)</f>
        <v/>
      </c>
      <c r="S86" s="55"/>
      <c r="T86" s="56" t="str">
        <f aca="false">IF(ISBLANK(P86),"",P86+60)</f>
        <v/>
      </c>
      <c r="U86" s="55"/>
      <c r="V86" s="56" t="str">
        <f aca="false">IF(ISBLANK(P86),"",P86+90)</f>
        <v/>
      </c>
      <c r="W86" s="55"/>
      <c r="X86" s="52"/>
      <c r="Y86" s="58"/>
    </row>
    <row r="87" customFormat="false" ht="14.4" hidden="false" customHeight="false" outlineLevel="0" collapsed="false">
      <c r="A87" s="102"/>
      <c r="B87" s="59"/>
      <c r="C87" s="60"/>
      <c r="D87" s="105"/>
      <c r="E87" s="61"/>
      <c r="F87" s="50" t="str">
        <f aca="true">IF(ISBLANK(D87),"",IF(ISBLANK(N87),NOW()-D87-1,N87-D87))</f>
        <v/>
      </c>
      <c r="G87" s="50"/>
      <c r="H87" s="51"/>
      <c r="I87" s="51"/>
      <c r="J87" s="51"/>
      <c r="K87" s="51"/>
      <c r="L87" s="52"/>
      <c r="M87" s="52"/>
      <c r="N87" s="52"/>
      <c r="O87" s="104" t="str">
        <f aca="false">IF(ISBLANK(N87),"",N87+90)</f>
        <v/>
      </c>
      <c r="P87" s="52"/>
      <c r="Q87" s="52"/>
      <c r="R87" s="56" t="str">
        <f aca="false">IF(ISBLANK(P87),"",P87+30)</f>
        <v/>
      </c>
      <c r="S87" s="55"/>
      <c r="T87" s="56" t="str">
        <f aca="false">IF(ISBLANK(P87),"",P87+60)</f>
        <v/>
      </c>
      <c r="U87" s="55"/>
      <c r="V87" s="56" t="str">
        <f aca="false">IF(ISBLANK(P87),"",P87+90)</f>
        <v/>
      </c>
      <c r="W87" s="55"/>
      <c r="X87" s="52"/>
      <c r="Y87" s="58"/>
    </row>
    <row r="88" customFormat="false" ht="14.4" hidden="false" customHeight="false" outlineLevel="0" collapsed="false">
      <c r="A88" s="102"/>
      <c r="B88" s="59"/>
      <c r="C88" s="60"/>
      <c r="D88" s="105"/>
      <c r="E88" s="61"/>
      <c r="F88" s="50" t="str">
        <f aca="true">IF(ISBLANK(D88),"",IF(ISBLANK(N88),NOW()-D88-1,N88-D88))</f>
        <v/>
      </c>
      <c r="G88" s="50"/>
      <c r="H88" s="51"/>
      <c r="I88" s="51"/>
      <c r="J88" s="51"/>
      <c r="K88" s="51"/>
      <c r="L88" s="52"/>
      <c r="M88" s="52"/>
      <c r="N88" s="52"/>
      <c r="O88" s="104" t="str">
        <f aca="false">IF(ISBLANK(N88),"",N88+90)</f>
        <v/>
      </c>
      <c r="P88" s="52"/>
      <c r="Q88" s="52"/>
      <c r="R88" s="56" t="str">
        <f aca="false">IF(ISBLANK(P88),"",P88+30)</f>
        <v/>
      </c>
      <c r="S88" s="55"/>
      <c r="T88" s="56" t="str">
        <f aca="false">IF(ISBLANK(P88),"",P88+60)</f>
        <v/>
      </c>
      <c r="U88" s="55"/>
      <c r="V88" s="56" t="str">
        <f aca="false">IF(ISBLANK(P88),"",P88+90)</f>
        <v/>
      </c>
      <c r="W88" s="55"/>
      <c r="X88" s="52"/>
      <c r="Y88" s="58"/>
    </row>
    <row r="89" customFormat="false" ht="14.4" hidden="false" customHeight="false" outlineLevel="0" collapsed="false">
      <c r="A89" s="102"/>
      <c r="B89" s="59"/>
      <c r="C89" s="60"/>
      <c r="D89" s="105"/>
      <c r="E89" s="61"/>
      <c r="F89" s="50" t="str">
        <f aca="true">IF(ISBLANK(D89),"",IF(ISBLANK(N89),NOW()-D89-1,N89-D89))</f>
        <v/>
      </c>
      <c r="G89" s="50"/>
      <c r="H89" s="51"/>
      <c r="I89" s="51"/>
      <c r="J89" s="51"/>
      <c r="K89" s="51"/>
      <c r="L89" s="52"/>
      <c r="M89" s="52"/>
      <c r="N89" s="52"/>
      <c r="O89" s="104" t="str">
        <f aca="false">IF(ISBLANK(N89),"",N89+90)</f>
        <v/>
      </c>
      <c r="P89" s="52"/>
      <c r="Q89" s="52"/>
      <c r="R89" s="56" t="str">
        <f aca="false">IF(ISBLANK(P89),"",P89+30)</f>
        <v/>
      </c>
      <c r="S89" s="55"/>
      <c r="T89" s="56" t="str">
        <f aca="false">IF(ISBLANK(P89),"",P89+60)</f>
        <v/>
      </c>
      <c r="U89" s="55"/>
      <c r="V89" s="56" t="str">
        <f aca="false">IF(ISBLANK(P89),"",P89+90)</f>
        <v/>
      </c>
      <c r="W89" s="55"/>
      <c r="X89" s="52"/>
      <c r="Y89" s="58"/>
    </row>
    <row r="90" customFormat="false" ht="14.4" hidden="false" customHeight="false" outlineLevel="0" collapsed="false">
      <c r="A90" s="102"/>
      <c r="B90" s="59"/>
      <c r="C90" s="60"/>
      <c r="D90" s="105"/>
      <c r="E90" s="61"/>
      <c r="F90" s="50" t="str">
        <f aca="true">IF(ISBLANK(D90),"",IF(ISBLANK(N90),NOW()-D90-1,N90-D90))</f>
        <v/>
      </c>
      <c r="G90" s="50"/>
      <c r="H90" s="51"/>
      <c r="I90" s="51"/>
      <c r="J90" s="51"/>
      <c r="K90" s="51"/>
      <c r="L90" s="52"/>
      <c r="M90" s="52"/>
      <c r="N90" s="52"/>
      <c r="O90" s="104" t="str">
        <f aca="false">IF(ISBLANK(N90),"",N90+90)</f>
        <v/>
      </c>
      <c r="P90" s="52"/>
      <c r="Q90" s="52"/>
      <c r="R90" s="56" t="str">
        <f aca="false">IF(ISBLANK(P90),"",P90+30)</f>
        <v/>
      </c>
      <c r="S90" s="55"/>
      <c r="T90" s="56" t="str">
        <f aca="false">IF(ISBLANK(P90),"",P90+60)</f>
        <v/>
      </c>
      <c r="U90" s="55"/>
      <c r="V90" s="56" t="str">
        <f aca="false">IF(ISBLANK(P90),"",P90+90)</f>
        <v/>
      </c>
      <c r="W90" s="55"/>
      <c r="X90" s="52"/>
      <c r="Y90" s="58"/>
    </row>
    <row r="91" customFormat="false" ht="14.4" hidden="false" customHeight="false" outlineLevel="0" collapsed="false">
      <c r="A91" s="102"/>
      <c r="B91" s="59"/>
      <c r="C91" s="60"/>
      <c r="D91" s="105"/>
      <c r="E91" s="61"/>
      <c r="F91" s="50" t="str">
        <f aca="true">IF(ISBLANK(D91),"",IF(ISBLANK(N91),NOW()-D91-1,N91-D91))</f>
        <v/>
      </c>
      <c r="G91" s="50"/>
      <c r="H91" s="51"/>
      <c r="I91" s="51"/>
      <c r="J91" s="51"/>
      <c r="K91" s="51"/>
      <c r="L91" s="52"/>
      <c r="M91" s="52"/>
      <c r="N91" s="52"/>
      <c r="O91" s="104" t="str">
        <f aca="false">IF(ISBLANK(N91),"",N91+90)</f>
        <v/>
      </c>
      <c r="P91" s="52"/>
      <c r="Q91" s="52"/>
      <c r="R91" s="56" t="str">
        <f aca="false">IF(ISBLANK(P91),"",P91+30)</f>
        <v/>
      </c>
      <c r="S91" s="55"/>
      <c r="T91" s="56" t="str">
        <f aca="false">IF(ISBLANK(P91),"",P91+60)</f>
        <v/>
      </c>
      <c r="U91" s="55"/>
      <c r="V91" s="56" t="str">
        <f aca="false">IF(ISBLANK(P91),"",P91+90)</f>
        <v/>
      </c>
      <c r="W91" s="55"/>
      <c r="X91" s="52"/>
      <c r="Y91" s="58"/>
    </row>
    <row r="92" customFormat="false" ht="14.4" hidden="false" customHeight="false" outlineLevel="0" collapsed="false">
      <c r="A92" s="102"/>
      <c r="B92" s="59"/>
      <c r="C92" s="60"/>
      <c r="D92" s="105"/>
      <c r="E92" s="61"/>
      <c r="F92" s="50" t="str">
        <f aca="true">IF(ISBLANK(D92),"",IF(ISBLANK(N92),NOW()-D92-1,N92-D92))</f>
        <v/>
      </c>
      <c r="G92" s="50"/>
      <c r="H92" s="51"/>
      <c r="I92" s="51"/>
      <c r="J92" s="51"/>
      <c r="K92" s="51"/>
      <c r="L92" s="52"/>
      <c r="M92" s="52"/>
      <c r="N92" s="52"/>
      <c r="O92" s="104" t="str">
        <f aca="false">IF(ISBLANK(N92),"",N92+90)</f>
        <v/>
      </c>
      <c r="P92" s="52"/>
      <c r="Q92" s="52"/>
      <c r="R92" s="56" t="str">
        <f aca="false">IF(ISBLANK(P92),"",P92+30)</f>
        <v/>
      </c>
      <c r="S92" s="55"/>
      <c r="T92" s="56" t="str">
        <f aca="false">IF(ISBLANK(P92),"",P92+60)</f>
        <v/>
      </c>
      <c r="U92" s="55"/>
      <c r="V92" s="56" t="str">
        <f aca="false">IF(ISBLANK(P92),"",P92+90)</f>
        <v/>
      </c>
      <c r="W92" s="55"/>
      <c r="X92" s="52"/>
      <c r="Y92" s="58"/>
    </row>
    <row r="93" customFormat="false" ht="14.4" hidden="false" customHeight="false" outlineLevel="0" collapsed="false">
      <c r="A93" s="102"/>
      <c r="B93" s="59"/>
      <c r="C93" s="60"/>
      <c r="D93" s="105"/>
      <c r="E93" s="61"/>
      <c r="F93" s="50" t="str">
        <f aca="true">IF(ISBLANK(D93),"",IF(ISBLANK(N93),NOW()-D93-1,N93-D93))</f>
        <v/>
      </c>
      <c r="G93" s="50"/>
      <c r="H93" s="51"/>
      <c r="I93" s="51"/>
      <c r="J93" s="51"/>
      <c r="K93" s="51"/>
      <c r="L93" s="52"/>
      <c r="M93" s="52"/>
      <c r="N93" s="52"/>
      <c r="O93" s="104" t="str">
        <f aca="false">IF(ISBLANK(N93),"",N93+90)</f>
        <v/>
      </c>
      <c r="P93" s="52"/>
      <c r="Q93" s="52"/>
      <c r="R93" s="56" t="str">
        <f aca="false">IF(ISBLANK(P93),"",P93+30)</f>
        <v/>
      </c>
      <c r="S93" s="55"/>
      <c r="T93" s="56" t="str">
        <f aca="false">IF(ISBLANK(P93),"",P93+60)</f>
        <v/>
      </c>
      <c r="U93" s="55"/>
      <c r="V93" s="56" t="str">
        <f aca="false">IF(ISBLANK(P93),"",P93+90)</f>
        <v/>
      </c>
      <c r="W93" s="55"/>
      <c r="X93" s="52"/>
      <c r="Y93" s="58"/>
    </row>
    <row r="94" customFormat="false" ht="14.4" hidden="false" customHeight="false" outlineLevel="0" collapsed="false">
      <c r="A94" s="102"/>
      <c r="B94" s="59"/>
      <c r="C94" s="60"/>
      <c r="D94" s="105"/>
      <c r="E94" s="61"/>
      <c r="F94" s="50" t="str">
        <f aca="true">IF(ISBLANK(D94),"",IF(ISBLANK(N94),NOW()-D94-1,N94-D94))</f>
        <v/>
      </c>
      <c r="G94" s="50"/>
      <c r="H94" s="51"/>
      <c r="I94" s="51"/>
      <c r="J94" s="51"/>
      <c r="K94" s="51"/>
      <c r="L94" s="52"/>
      <c r="M94" s="52"/>
      <c r="N94" s="52"/>
      <c r="O94" s="104" t="str">
        <f aca="false">IF(ISBLANK(N94),"",N94+90)</f>
        <v/>
      </c>
      <c r="P94" s="52"/>
      <c r="Q94" s="52"/>
      <c r="R94" s="56" t="str">
        <f aca="false">IF(ISBLANK(P94),"",P94+30)</f>
        <v/>
      </c>
      <c r="S94" s="55"/>
      <c r="T94" s="56" t="str">
        <f aca="false">IF(ISBLANK(P94),"",P94+60)</f>
        <v/>
      </c>
      <c r="U94" s="55"/>
      <c r="V94" s="56" t="str">
        <f aca="false">IF(ISBLANK(P94),"",P94+90)</f>
        <v/>
      </c>
      <c r="W94" s="55"/>
      <c r="X94" s="52"/>
      <c r="Y94" s="58"/>
    </row>
    <row r="95" customFormat="false" ht="14.4" hidden="false" customHeight="false" outlineLevel="0" collapsed="false">
      <c r="A95" s="102"/>
      <c r="B95" s="59"/>
      <c r="C95" s="60"/>
      <c r="D95" s="105"/>
      <c r="E95" s="61"/>
      <c r="F95" s="50" t="str">
        <f aca="true">IF(ISBLANK(D95),"",IF(ISBLANK(N95),NOW()-D95-1,N95-D95))</f>
        <v/>
      </c>
      <c r="G95" s="50"/>
      <c r="H95" s="51"/>
      <c r="I95" s="51"/>
      <c r="J95" s="51"/>
      <c r="K95" s="51"/>
      <c r="L95" s="52"/>
      <c r="M95" s="52"/>
      <c r="N95" s="52"/>
      <c r="O95" s="104" t="str">
        <f aca="false">IF(ISBLANK(N95),"",N95+90)</f>
        <v/>
      </c>
      <c r="P95" s="52"/>
      <c r="Q95" s="52"/>
      <c r="R95" s="56" t="str">
        <f aca="false">IF(ISBLANK(P95),"",P95+30)</f>
        <v/>
      </c>
      <c r="S95" s="55"/>
      <c r="T95" s="56" t="str">
        <f aca="false">IF(ISBLANK(P95),"",P95+60)</f>
        <v/>
      </c>
      <c r="U95" s="55"/>
      <c r="V95" s="56" t="str">
        <f aca="false">IF(ISBLANK(P95),"",P95+90)</f>
        <v/>
      </c>
      <c r="W95" s="55"/>
      <c r="X95" s="52"/>
      <c r="Y95" s="58"/>
    </row>
    <row r="96" customFormat="false" ht="14.4" hidden="false" customHeight="false" outlineLevel="0" collapsed="false">
      <c r="A96" s="102"/>
      <c r="B96" s="59"/>
      <c r="C96" s="60"/>
      <c r="D96" s="105"/>
      <c r="E96" s="61"/>
      <c r="F96" s="50" t="str">
        <f aca="true">IF(ISBLANK(D96),"",IF(ISBLANK(N96),NOW()-D96-1,N96-D96))</f>
        <v/>
      </c>
      <c r="G96" s="50"/>
      <c r="H96" s="51"/>
      <c r="I96" s="51"/>
      <c r="J96" s="51"/>
      <c r="K96" s="51"/>
      <c r="L96" s="52"/>
      <c r="M96" s="52"/>
      <c r="N96" s="52"/>
      <c r="O96" s="104" t="str">
        <f aca="false">IF(ISBLANK(N96),"",N96+90)</f>
        <v/>
      </c>
      <c r="P96" s="52"/>
      <c r="Q96" s="52"/>
      <c r="R96" s="56" t="str">
        <f aca="false">IF(ISBLANK(P96),"",P96+30)</f>
        <v/>
      </c>
      <c r="S96" s="55"/>
      <c r="T96" s="56" t="str">
        <f aca="false">IF(ISBLANK(P96),"",P96+60)</f>
        <v/>
      </c>
      <c r="U96" s="55"/>
      <c r="V96" s="56" t="str">
        <f aca="false">IF(ISBLANK(P96),"",P96+90)</f>
        <v/>
      </c>
      <c r="W96" s="55"/>
      <c r="X96" s="52"/>
      <c r="Y96" s="58"/>
    </row>
    <row r="97" customFormat="false" ht="14.4" hidden="false" customHeight="false" outlineLevel="0" collapsed="false">
      <c r="A97" s="102"/>
      <c r="B97" s="59"/>
      <c r="C97" s="60"/>
      <c r="D97" s="105"/>
      <c r="E97" s="61"/>
      <c r="F97" s="50" t="str">
        <f aca="true">IF(ISBLANK(D97),"",IF(ISBLANK(N97),NOW()-D97-1,N97-D97))</f>
        <v/>
      </c>
      <c r="G97" s="50"/>
      <c r="H97" s="51"/>
      <c r="I97" s="51"/>
      <c r="J97" s="51"/>
      <c r="K97" s="51"/>
      <c r="L97" s="52"/>
      <c r="M97" s="52"/>
      <c r="N97" s="52"/>
      <c r="O97" s="104" t="str">
        <f aca="false">IF(ISBLANK(N97),"",N97+90)</f>
        <v/>
      </c>
      <c r="P97" s="52"/>
      <c r="Q97" s="52"/>
      <c r="R97" s="56" t="str">
        <f aca="false">IF(ISBLANK(P97),"",P97+30)</f>
        <v/>
      </c>
      <c r="S97" s="55"/>
      <c r="T97" s="56" t="str">
        <f aca="false">IF(ISBLANK(P97),"",P97+60)</f>
        <v/>
      </c>
      <c r="U97" s="55"/>
      <c r="V97" s="56" t="str">
        <f aca="false">IF(ISBLANK(P97),"",P97+90)</f>
        <v/>
      </c>
      <c r="W97" s="55"/>
      <c r="X97" s="52"/>
      <c r="Y97" s="58"/>
    </row>
    <row r="98" customFormat="false" ht="14.4" hidden="false" customHeight="false" outlineLevel="0" collapsed="false">
      <c r="A98" s="102"/>
      <c r="B98" s="59"/>
      <c r="C98" s="60"/>
      <c r="D98" s="105"/>
      <c r="E98" s="61"/>
      <c r="F98" s="50" t="str">
        <f aca="true">IF(ISBLANK(D98),"",IF(ISBLANK(N98),NOW()-D98-1,N98-D98))</f>
        <v/>
      </c>
      <c r="G98" s="50"/>
      <c r="H98" s="51"/>
      <c r="I98" s="51"/>
      <c r="J98" s="51"/>
      <c r="K98" s="51"/>
      <c r="L98" s="52"/>
      <c r="M98" s="52"/>
      <c r="N98" s="52"/>
      <c r="O98" s="104" t="str">
        <f aca="false">IF(ISBLANK(N98),"",N98+90)</f>
        <v/>
      </c>
      <c r="P98" s="52"/>
      <c r="Q98" s="52"/>
      <c r="R98" s="56" t="str">
        <f aca="false">IF(ISBLANK(P98),"",P98+30)</f>
        <v/>
      </c>
      <c r="S98" s="55"/>
      <c r="T98" s="56" t="str">
        <f aca="false">IF(ISBLANK(P98),"",P98+60)</f>
        <v/>
      </c>
      <c r="U98" s="55"/>
      <c r="V98" s="56" t="str">
        <f aca="false">IF(ISBLANK(P98),"",P98+90)</f>
        <v/>
      </c>
      <c r="W98" s="55"/>
      <c r="X98" s="52"/>
      <c r="Y98" s="58"/>
    </row>
    <row r="99" customFormat="false" ht="14.4" hidden="false" customHeight="false" outlineLevel="0" collapsed="false">
      <c r="A99" s="102"/>
      <c r="B99" s="59"/>
      <c r="C99" s="60"/>
      <c r="D99" s="105"/>
      <c r="E99" s="61"/>
      <c r="F99" s="50" t="str">
        <f aca="true">IF(ISBLANK(D99),"",IF(ISBLANK(N99),NOW()-D99-1,N99-D99))</f>
        <v/>
      </c>
      <c r="G99" s="50"/>
      <c r="H99" s="51"/>
      <c r="I99" s="51"/>
      <c r="J99" s="51"/>
      <c r="K99" s="51"/>
      <c r="L99" s="52"/>
      <c r="M99" s="52"/>
      <c r="N99" s="52"/>
      <c r="O99" s="104" t="str">
        <f aca="false">IF(ISBLANK(N99),"",N99+90)</f>
        <v/>
      </c>
      <c r="P99" s="52"/>
      <c r="Q99" s="52"/>
      <c r="R99" s="56" t="str">
        <f aca="false">IF(ISBLANK(P99),"",P99+30)</f>
        <v/>
      </c>
      <c r="S99" s="55"/>
      <c r="T99" s="56" t="str">
        <f aca="false">IF(ISBLANK(P99),"",P99+60)</f>
        <v/>
      </c>
      <c r="U99" s="55"/>
      <c r="V99" s="56" t="str">
        <f aca="false">IF(ISBLANK(P99),"",P99+90)</f>
        <v/>
      </c>
      <c r="W99" s="55"/>
      <c r="X99" s="52"/>
      <c r="Y99" s="58"/>
    </row>
    <row r="100" customFormat="false" ht="14.4" hidden="false" customHeight="false" outlineLevel="0" collapsed="false">
      <c r="A100" s="102"/>
      <c r="B100" s="59"/>
      <c r="C100" s="60"/>
      <c r="D100" s="105"/>
      <c r="E100" s="61"/>
      <c r="F100" s="50" t="str">
        <f aca="true">IF(ISBLANK(D100),"",IF(ISBLANK(N100),NOW()-D100-1,N100-D100))</f>
        <v/>
      </c>
      <c r="G100" s="50"/>
      <c r="H100" s="51"/>
      <c r="I100" s="51"/>
      <c r="J100" s="51"/>
      <c r="K100" s="51"/>
      <c r="L100" s="52"/>
      <c r="M100" s="52"/>
      <c r="N100" s="52"/>
      <c r="O100" s="104" t="str">
        <f aca="false">IF(ISBLANK(N100),"",N100+90)</f>
        <v/>
      </c>
      <c r="P100" s="52"/>
      <c r="Q100" s="52"/>
      <c r="R100" s="56" t="str">
        <f aca="false">IF(ISBLANK(P100),"",P100+30)</f>
        <v/>
      </c>
      <c r="S100" s="55"/>
      <c r="T100" s="56" t="str">
        <f aca="false">IF(ISBLANK(P100),"",P100+60)</f>
        <v/>
      </c>
      <c r="U100" s="55"/>
      <c r="V100" s="56" t="str">
        <f aca="false">IF(ISBLANK(P100),"",P100+90)</f>
        <v/>
      </c>
      <c r="W100" s="55"/>
      <c r="X100" s="52"/>
      <c r="Y100" s="58"/>
    </row>
    <row r="101" customFormat="false" ht="14.4" hidden="false" customHeight="false" outlineLevel="0" collapsed="false">
      <c r="A101" s="102"/>
      <c r="B101" s="59"/>
      <c r="C101" s="60"/>
      <c r="D101" s="105"/>
      <c r="E101" s="61"/>
      <c r="F101" s="50" t="str">
        <f aca="true">IF(ISBLANK(E101),"",IF(ISBLANK(N101),NOW()-E101-1,N101-D101))</f>
        <v/>
      </c>
      <c r="G101" s="50"/>
      <c r="H101" s="51"/>
      <c r="I101" s="51"/>
      <c r="J101" s="51"/>
      <c r="K101" s="51"/>
      <c r="L101" s="52"/>
      <c r="M101" s="52"/>
      <c r="N101" s="52"/>
      <c r="O101" s="104" t="str">
        <f aca="false">IF(ISBLANK(N101),"",N101+90)</f>
        <v/>
      </c>
      <c r="P101" s="52"/>
      <c r="Q101" s="52"/>
      <c r="R101" s="56" t="str">
        <f aca="false">IF(ISBLANK(P101),"",P101+30)</f>
        <v/>
      </c>
      <c r="S101" s="55"/>
      <c r="T101" s="56" t="str">
        <f aca="false">IF(ISBLANK(P101),"",P101+60)</f>
        <v/>
      </c>
      <c r="U101" s="55"/>
      <c r="V101" s="56" t="str">
        <f aca="false">IF(ISBLANK(P101),"",P101+90)</f>
        <v/>
      </c>
      <c r="W101" s="55"/>
      <c r="X101" s="52"/>
      <c r="Y101" s="58"/>
    </row>
    <row r="102" customFormat="false" ht="14.4" hidden="false" customHeight="false" outlineLevel="0" collapsed="false">
      <c r="A102" s="102"/>
      <c r="B102" s="59"/>
      <c r="C102" s="60"/>
      <c r="D102" s="59"/>
      <c r="E102" s="61"/>
      <c r="F102" s="106" t="str">
        <f aca="true">IF(ISBLANK(E102),"",IF(ISBLANK(N102),NOW()-E102-1,N102-E102))</f>
        <v/>
      </c>
      <c r="G102" s="106"/>
      <c r="H102" s="51"/>
      <c r="I102" s="51"/>
      <c r="J102" s="51"/>
      <c r="K102" s="51"/>
      <c r="L102" s="51"/>
      <c r="M102" s="51"/>
      <c r="N102" s="52"/>
      <c r="O102" s="104" t="str">
        <f aca="false">IF(ISBLANK(N102),"",N102+90)</f>
        <v/>
      </c>
      <c r="P102" s="52"/>
      <c r="Q102" s="52"/>
      <c r="R102" s="64" t="str">
        <f aca="false">IF(ISBLANK(P102),"",P102+30)</f>
        <v/>
      </c>
      <c r="S102" s="65"/>
      <c r="T102" s="64" t="str">
        <f aca="false">IF(ISBLANK(P102),"",P102+60)</f>
        <v/>
      </c>
      <c r="U102" s="65"/>
      <c r="V102" s="64" t="str">
        <f aca="false">IF(ISBLANK(P102),"",P102+90)</f>
        <v/>
      </c>
      <c r="W102" s="65"/>
      <c r="X102" s="52"/>
      <c r="Y102" s="58"/>
    </row>
    <row r="103" customFormat="false" ht="14.4" hidden="false" customHeight="false" outlineLevel="0" collapsed="false">
      <c r="D103" s="107"/>
    </row>
  </sheetData>
  <autoFilter ref="A4:X102"/>
  <mergeCells count="26"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</mergeCells>
  <conditionalFormatting sqref="A7:C102 E8:Y102 D102 E7 G7:Y7">
    <cfRule type="expression" priority="2" aboveAverage="0" equalAverage="0" bottom="0" percent="0" rank="0" text="" dxfId="5">
      <formula>AND(NOT(ISBLANK($Q7)),$W7="x")</formula>
    </cfRule>
  </conditionalFormatting>
  <dataValidations count="3">
    <dataValidation allowBlank="true" errorStyle="stop" operator="between" showDropDown="true" showErrorMessage="true" showInputMessage="false" sqref="S7:S102 U7:U102 W7:W102" type="list">
      <formula1>$S$6</formula1>
      <formula2>0</formula2>
    </dataValidation>
    <dataValidation allowBlank="true" errorStyle="stop" operator="between" showDropDown="false" showErrorMessage="true" showInputMessage="false" sqref="Q6:Q102" type="list">
      <formula1>$AA$4:$AA$7</formula1>
      <formula2>0</formula2>
    </dataValidation>
    <dataValidation allowBlank="true" errorStyle="stop" operator="lessThanOrEqual" showDropDown="false" showErrorMessage="true" showInputMessage="false" sqref="E7:E102 N7:P101 L102:P102" type="date">
      <formula1>NOW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sheetData>
    <row r="1" customFormat="false" ht="57.6" hidden="false" customHeight="false" outlineLevel="0" collapsed="false">
      <c r="A1" s="108" t="s">
        <v>38</v>
      </c>
    </row>
    <row r="2" customFormat="false" ht="14.4" hidden="false" customHeight="false" outlineLevel="0" collapsed="false">
      <c r="A2" s="109"/>
    </row>
    <row r="3" customFormat="false" ht="14.4" hidden="false" customHeight="false" outlineLevel="0" collapsed="false">
      <c r="A3" s="109" t="s">
        <v>39</v>
      </c>
    </row>
    <row r="4" customFormat="false" ht="14.4" hidden="false" customHeight="false" outlineLevel="0" collapsed="false">
      <c r="A4" s="109" t="s">
        <v>40</v>
      </c>
    </row>
    <row r="5" customFormat="false" ht="14.4" hidden="false" customHeight="false" outlineLevel="0" collapsed="false">
      <c r="A5" s="109" t="s">
        <v>41</v>
      </c>
    </row>
    <row r="6" customFormat="false" ht="14.4" hidden="false" customHeight="false" outlineLevel="0" collapsed="false">
      <c r="A6" s="10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6:48:53Z</dcterms:created>
  <dc:creator>Owner</dc:creator>
  <dc:description/>
  <dc:language>en-US</dc:language>
  <cp:lastModifiedBy>Bob</cp:lastModifiedBy>
  <cp:lastPrinted>2012-02-03T23:01:00Z</cp:lastPrinted>
  <dcterms:modified xsi:type="dcterms:W3CDTF">2013-04-05T05:27:45Z</dcterms:modified>
  <cp:revision>0</cp:revision>
  <dc:subject/>
  <dc:title/>
</cp:coreProperties>
</file>