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L 1 Day" sheetId="1" state="visible" r:id="rId2"/>
    <sheet name="PLL 2 Da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Pricing Sheet for PLL Psychoed One-Day Workshops</t>
  </si>
  <si>
    <t xml:space="preserve">Hosting Agency Pricing Model - PLL One-Day</t>
  </si>
  <si>
    <t xml:space="preserve">SFI Costs</t>
  </si>
  <si>
    <t xml:space="preserve">Net Income</t>
  </si>
  <si>
    <t xml:space="preserve"># Trainees</t>
  </si>
  <si>
    <t xml:space="preserve">Product COGS</t>
  </si>
  <si>
    <t xml:space="preserve">Contract Trainer</t>
  </si>
  <si>
    <t xml:space="preserve">Total SFI Price</t>
  </si>
  <si>
    <t xml:space="preserve">with Contract Trainer</t>
  </si>
  <si>
    <t xml:space="preserve">with Scott</t>
  </si>
  <si>
    <t xml:space="preserve">The standard price for the PLL One-Day would be:</t>
  </si>
  <si>
    <t xml:space="preserve">for up to 20 trainees*</t>
  </si>
  <si>
    <t xml:space="preserve">for each additional trainee above 20</t>
  </si>
  <si>
    <t xml:space="preserve">plus Travel Expenses</t>
  </si>
  <si>
    <t xml:space="preserve"> * includes three (3) monthly one-hour consultation sessions</t>
  </si>
  <si>
    <t xml:space="preserve">PYOOCT Book</t>
  </si>
  <si>
    <t xml:space="preserve">L1 LG</t>
  </si>
  <si>
    <t xml:space="preserve">DVD</t>
  </si>
  <si>
    <t xml:space="preserve">L1 Par WB</t>
  </si>
  <si>
    <t xml:space="preserve">Est Pick/Pack</t>
  </si>
  <si>
    <t xml:space="preserve">Total COGS</t>
  </si>
  <si>
    <t xml:space="preserve">per kit</t>
  </si>
  <si>
    <t xml:space="preserve">Pricing Sheet for PLL Psychoed Two-Day Workshops</t>
  </si>
  <si>
    <t xml:space="preserve">Hosting Agency Pricing Model - PLL Two-Day</t>
  </si>
  <si>
    <t xml:space="preserve">The standard price for the PLL Two-Day would b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10.28"/>
    <col collapsed="false" customWidth="true" hidden="false" outlineLevel="0" max="6" min="4" style="0" width="1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/>
    <row r="5" customFormat="false" ht="13.5" hidden="false" customHeight="true" outlineLevel="0" collapsed="false">
      <c r="B5" s="3" t="s">
        <v>2</v>
      </c>
      <c r="C5" s="3"/>
      <c r="E5" s="4" t="s">
        <v>3</v>
      </c>
      <c r="F5" s="4"/>
    </row>
    <row r="6" customFormat="false" ht="39" hidden="false" customHeight="false" outlineLevel="0" collapsed="false">
      <c r="A6" s="3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</row>
    <row r="7" customFormat="false" ht="12.75" hidden="false" customHeight="false" outlineLevel="0" collapsed="false">
      <c r="A7" s="5" t="n">
        <v>20</v>
      </c>
      <c r="B7" s="6" t="n">
        <f aca="false">A7*$B$32</f>
        <v>649.6</v>
      </c>
      <c r="C7" s="6" t="n">
        <v>750</v>
      </c>
      <c r="D7" s="7" t="n">
        <f aca="false">4000+500</f>
        <v>4500</v>
      </c>
      <c r="E7" s="6" t="n">
        <f aca="false">D7-B7-C7</f>
        <v>3100.4</v>
      </c>
      <c r="F7" s="8" t="n">
        <f aca="false">D7-B7</f>
        <v>3850.4</v>
      </c>
    </row>
    <row r="8" customFormat="false" ht="12.75" hidden="false" customHeight="false" outlineLevel="0" collapsed="false">
      <c r="A8" s="9" t="n">
        <v>21</v>
      </c>
      <c r="B8" s="10" t="n">
        <f aca="false">A8*$B$32</f>
        <v>682.08</v>
      </c>
      <c r="C8" s="10" t="n">
        <v>750</v>
      </c>
      <c r="D8" s="11" t="n">
        <f aca="false">$D$7+(A8-$A$7)*175</f>
        <v>4675</v>
      </c>
      <c r="E8" s="10" t="n">
        <f aca="false">D8-B8-C8</f>
        <v>3242.92</v>
      </c>
      <c r="F8" s="12" t="n">
        <f aca="false">D8-B8</f>
        <v>3992.92</v>
      </c>
    </row>
    <row r="9" customFormat="false" ht="12.75" hidden="false" customHeight="false" outlineLevel="0" collapsed="false">
      <c r="A9" s="9" t="n">
        <v>22</v>
      </c>
      <c r="B9" s="10" t="n">
        <f aca="false">A9*$B$32</f>
        <v>714.56</v>
      </c>
      <c r="C9" s="10" t="n">
        <v>750</v>
      </c>
      <c r="D9" s="11" t="n">
        <f aca="false">$D$7+(A9-$A$7)*175</f>
        <v>4850</v>
      </c>
      <c r="E9" s="10" t="n">
        <f aca="false">D9-B9-C9</f>
        <v>3385.44</v>
      </c>
      <c r="F9" s="12" t="n">
        <f aca="false">D9-B9</f>
        <v>4135.44</v>
      </c>
    </row>
    <row r="10" customFormat="false" ht="12.75" hidden="false" customHeight="false" outlineLevel="0" collapsed="false">
      <c r="A10" s="9" t="n">
        <v>23</v>
      </c>
      <c r="B10" s="10" t="n">
        <f aca="false">A10*$B$32</f>
        <v>747.04</v>
      </c>
      <c r="C10" s="10" t="n">
        <v>750</v>
      </c>
      <c r="D10" s="11" t="n">
        <f aca="false">$D$7+(A10-$A$7)*175</f>
        <v>5025</v>
      </c>
      <c r="E10" s="10" t="n">
        <f aca="false">D10-B10-C10</f>
        <v>3527.96</v>
      </c>
      <c r="F10" s="12" t="n">
        <f aca="false">D10-B10</f>
        <v>4277.96</v>
      </c>
    </row>
    <row r="11" customFormat="false" ht="12.75" hidden="false" customHeight="false" outlineLevel="0" collapsed="false">
      <c r="A11" s="9" t="n">
        <v>24</v>
      </c>
      <c r="B11" s="10" t="n">
        <f aca="false">A11*$B$32</f>
        <v>779.52</v>
      </c>
      <c r="C11" s="10" t="n">
        <v>750</v>
      </c>
      <c r="D11" s="11" t="n">
        <f aca="false">$D$7+(A11-$A$7)*175</f>
        <v>5200</v>
      </c>
      <c r="E11" s="10" t="n">
        <f aca="false">D11-B11-C11</f>
        <v>3670.48</v>
      </c>
      <c r="F11" s="12" t="n">
        <f aca="false">D11-B11</f>
        <v>4420.48</v>
      </c>
    </row>
    <row r="12" customFormat="false" ht="12.75" hidden="false" customHeight="false" outlineLevel="0" collapsed="false">
      <c r="A12" s="9" t="n">
        <v>25</v>
      </c>
      <c r="B12" s="10" t="n">
        <f aca="false">A12*$B$32</f>
        <v>812</v>
      </c>
      <c r="C12" s="10" t="n">
        <v>750</v>
      </c>
      <c r="D12" s="11" t="n">
        <f aca="false">$D$7+(A12-$A$7)*175</f>
        <v>5375</v>
      </c>
      <c r="E12" s="10" t="n">
        <f aca="false">D12-B12-C12</f>
        <v>3813</v>
      </c>
      <c r="F12" s="12" t="n">
        <f aca="false">D12-B12</f>
        <v>4563</v>
      </c>
    </row>
    <row r="13" customFormat="false" ht="12.75" hidden="false" customHeight="false" outlineLevel="0" collapsed="false">
      <c r="A13" s="9" t="n">
        <v>30</v>
      </c>
      <c r="B13" s="10" t="n">
        <f aca="false">A13*$B$32</f>
        <v>974.4</v>
      </c>
      <c r="C13" s="10" t="n">
        <v>750</v>
      </c>
      <c r="D13" s="11" t="n">
        <f aca="false">$D$7+(A13-$A$7)*175</f>
        <v>6250</v>
      </c>
      <c r="E13" s="10" t="n">
        <f aca="false">D13-B13-C13</f>
        <v>4525.6</v>
      </c>
      <c r="F13" s="12" t="n">
        <f aca="false">D13-B13</f>
        <v>5275.6</v>
      </c>
    </row>
    <row r="14" customFormat="false" ht="12.75" hidden="false" customHeight="false" outlineLevel="0" collapsed="false">
      <c r="A14" s="9" t="n">
        <v>40</v>
      </c>
      <c r="B14" s="10" t="n">
        <f aca="false">A14*$B$32</f>
        <v>1299.2</v>
      </c>
      <c r="C14" s="10" t="n">
        <v>750</v>
      </c>
      <c r="D14" s="11" t="n">
        <f aca="false">$D$7+(A14-$A$7)*175</f>
        <v>8000</v>
      </c>
      <c r="E14" s="10" t="n">
        <f aca="false">D14-B14-C14</f>
        <v>5950.8</v>
      </c>
      <c r="F14" s="12" t="n">
        <f aca="false">D14-B14</f>
        <v>6700.8</v>
      </c>
    </row>
    <row r="15" customFormat="false" ht="12.75" hidden="false" customHeight="false" outlineLevel="0" collapsed="false">
      <c r="A15" s="9" t="n">
        <v>45</v>
      </c>
      <c r="B15" s="10" t="n">
        <f aca="false">A15*$B$32</f>
        <v>1461.6</v>
      </c>
      <c r="C15" s="10" t="n">
        <v>750</v>
      </c>
      <c r="D15" s="11" t="n">
        <f aca="false">$D$7+(A15-$A$7)*175</f>
        <v>8875</v>
      </c>
      <c r="E15" s="10" t="n">
        <f aca="false">D15-B15-C15</f>
        <v>6663.4</v>
      </c>
      <c r="F15" s="12" t="n">
        <f aca="false">D15-B15</f>
        <v>7413.4</v>
      </c>
    </row>
    <row r="16" customFormat="false" ht="12.75" hidden="false" customHeight="false" outlineLevel="0" collapsed="false">
      <c r="A16" s="9" t="n">
        <v>46</v>
      </c>
      <c r="B16" s="10" t="n">
        <f aca="false">A16*$B$32</f>
        <v>1494.08</v>
      </c>
      <c r="C16" s="10" t="n">
        <v>750</v>
      </c>
      <c r="D16" s="11" t="n">
        <f aca="false">$D$7+(A16-$A$7)*175</f>
        <v>9050</v>
      </c>
      <c r="E16" s="10" t="n">
        <f aca="false">D16-B16-C16</f>
        <v>6805.92</v>
      </c>
      <c r="F16" s="12" t="n">
        <f aca="false">D16-B16</f>
        <v>7555.92</v>
      </c>
    </row>
    <row r="17" customFormat="false" ht="12.75" hidden="false" customHeight="false" outlineLevel="0" collapsed="false">
      <c r="A17" s="13" t="n">
        <v>50</v>
      </c>
      <c r="B17" s="10" t="n">
        <f aca="false">A17*$B$32</f>
        <v>1624</v>
      </c>
      <c r="C17" s="10" t="n">
        <v>750</v>
      </c>
      <c r="D17" s="11" t="n">
        <f aca="false">$D$7+(A17-$A$7)*175</f>
        <v>9750</v>
      </c>
      <c r="E17" s="10" t="n">
        <f aca="false">D17-B17-C17</f>
        <v>7376</v>
      </c>
      <c r="F17" s="12" t="n">
        <f aca="false">D17-B17</f>
        <v>8126</v>
      </c>
    </row>
    <row r="18" customFormat="false" ht="13.5" hidden="false" customHeight="false" outlineLevel="0" collapsed="false">
      <c r="A18" s="14" t="n">
        <v>60</v>
      </c>
      <c r="B18" s="15" t="n">
        <f aca="false">A18*$B$32</f>
        <v>1948.8</v>
      </c>
      <c r="C18" s="15" t="n">
        <v>750</v>
      </c>
      <c r="D18" s="16" t="n">
        <f aca="false">$D$7+(A18-$A$7)*175</f>
        <v>11500</v>
      </c>
      <c r="E18" s="15" t="n">
        <f aca="false">D18-B18-C18</f>
        <v>8801.2</v>
      </c>
      <c r="F18" s="17" t="n">
        <f aca="false">D18-B18</f>
        <v>9551.2</v>
      </c>
    </row>
    <row r="21" customFormat="false" ht="13.5" hidden="false" customHeight="false" outlineLevel="0" collapsed="false">
      <c r="A21" s="2" t="s">
        <v>10</v>
      </c>
    </row>
    <row r="22" customFormat="false" ht="12.75" hidden="false" customHeight="false" outlineLevel="0" collapsed="false">
      <c r="A22" s="18" t="n">
        <v>4500</v>
      </c>
      <c r="B22" s="19" t="s">
        <v>11</v>
      </c>
      <c r="C22" s="19"/>
      <c r="D22" s="20"/>
      <c r="E22" s="20"/>
      <c r="F22" s="20"/>
      <c r="G22" s="21"/>
    </row>
    <row r="23" customFormat="false" ht="12.75" hidden="false" customHeight="false" outlineLevel="0" collapsed="false">
      <c r="A23" s="22" t="n">
        <v>175</v>
      </c>
      <c r="B23" s="23" t="s">
        <v>12</v>
      </c>
      <c r="C23" s="23"/>
      <c r="D23" s="24"/>
      <c r="E23" s="24"/>
      <c r="F23" s="25" t="s">
        <v>13</v>
      </c>
      <c r="G23" s="26"/>
    </row>
    <row r="24" customFormat="false" ht="13.5" hidden="false" customHeight="false" outlineLevel="0" collapsed="false">
      <c r="A24" s="27" t="s">
        <v>14</v>
      </c>
      <c r="B24" s="28"/>
      <c r="C24" s="28"/>
      <c r="D24" s="29"/>
      <c r="E24" s="29"/>
      <c r="F24" s="30"/>
      <c r="G24" s="31"/>
    </row>
    <row r="26" customFormat="false" ht="12.75" hidden="false" customHeight="false" outlineLevel="0" collapsed="false">
      <c r="A26" s="32" t="s">
        <v>5</v>
      </c>
      <c r="B26" s="32"/>
      <c r="C26" s="32"/>
    </row>
    <row r="27" customFormat="false" ht="12.75" hidden="false" customHeight="false" outlineLevel="0" collapsed="false">
      <c r="A27" s="0" t="s">
        <v>15</v>
      </c>
      <c r="B27" s="33" t="n">
        <v>6.56</v>
      </c>
    </row>
    <row r="28" customFormat="false" ht="12.75" hidden="false" customHeight="false" outlineLevel="0" collapsed="false">
      <c r="A28" s="0" t="s">
        <v>16</v>
      </c>
      <c r="B28" s="33" t="n">
        <v>10.73</v>
      </c>
    </row>
    <row r="29" customFormat="false" ht="12.75" hidden="false" customHeight="false" outlineLevel="0" collapsed="false">
      <c r="A29" s="0" t="s">
        <v>17</v>
      </c>
      <c r="B29" s="33" t="n">
        <f aca="false">2.43+0.85</f>
        <v>3.28</v>
      </c>
    </row>
    <row r="30" customFormat="false" ht="12.75" hidden="false" customHeight="false" outlineLevel="0" collapsed="false">
      <c r="A30" s="0" t="s">
        <v>18</v>
      </c>
      <c r="B30" s="33" t="n">
        <v>2.63</v>
      </c>
    </row>
    <row r="31" customFormat="false" ht="12.75" hidden="false" customHeight="false" outlineLevel="0" collapsed="false">
      <c r="A31" s="0" t="s">
        <v>19</v>
      </c>
      <c r="B31" s="34" t="n">
        <f aca="false">SUM(B27:B30)*0.4</f>
        <v>9.28</v>
      </c>
    </row>
    <row r="32" customFormat="false" ht="12.75" hidden="false" customHeight="false" outlineLevel="0" collapsed="false">
      <c r="A32" s="0" t="s">
        <v>20</v>
      </c>
      <c r="B32" s="35" t="n">
        <f aca="false">SUM(B27:B31)</f>
        <v>32.48</v>
      </c>
      <c r="C32" s="0" t="s">
        <v>21</v>
      </c>
    </row>
  </sheetData>
  <sheetProtection sheet="true" objects="true" scenarios="true"/>
  <mergeCells count="4">
    <mergeCell ref="A1:F1"/>
    <mergeCell ref="B5:C5"/>
    <mergeCell ref="E5:F5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10.28"/>
    <col collapsed="false" customWidth="true" hidden="false" outlineLevel="0" max="6" min="4" style="0" width="11.28"/>
  </cols>
  <sheetData>
    <row r="1" customFormat="false" ht="15.75" hidden="false" customHeight="false" outlineLevel="0" collapsed="false">
      <c r="A1" s="1" t="s">
        <v>22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2" t="s">
        <v>23</v>
      </c>
    </row>
    <row r="4" customFormat="false" ht="13.5" hidden="false" customHeight="false" outlineLevel="0" collapsed="false"/>
    <row r="5" customFormat="false" ht="13.5" hidden="false" customHeight="true" outlineLevel="0" collapsed="false">
      <c r="B5" s="3" t="s">
        <v>2</v>
      </c>
      <c r="C5" s="3"/>
      <c r="E5" s="4" t="s">
        <v>3</v>
      </c>
      <c r="F5" s="4"/>
    </row>
    <row r="6" customFormat="false" ht="39" hidden="false" customHeight="false" outlineLevel="0" collapsed="false">
      <c r="A6" s="3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</row>
    <row r="7" customFormat="false" ht="12.75" hidden="false" customHeight="false" outlineLevel="0" collapsed="false">
      <c r="A7" s="5" t="n">
        <v>20</v>
      </c>
      <c r="B7" s="6" t="n">
        <f aca="false">A7*$B$32</f>
        <v>649.6</v>
      </c>
      <c r="C7" s="6" t="n">
        <v>1200</v>
      </c>
      <c r="D7" s="7" t="n">
        <f aca="false">7000+500</f>
        <v>7500</v>
      </c>
      <c r="E7" s="6" t="n">
        <f aca="false">D7-B7-C7</f>
        <v>5650.4</v>
      </c>
      <c r="F7" s="8" t="n">
        <f aca="false">D7-B7</f>
        <v>6850.4</v>
      </c>
    </row>
    <row r="8" customFormat="false" ht="12.75" hidden="false" customHeight="false" outlineLevel="0" collapsed="false">
      <c r="A8" s="9" t="n">
        <v>21</v>
      </c>
      <c r="B8" s="10" t="n">
        <f aca="false">A8*$B$32</f>
        <v>682.08</v>
      </c>
      <c r="C8" s="10" t="n">
        <v>1200</v>
      </c>
      <c r="D8" s="11" t="n">
        <f aca="false">$D$7+(A8-$A$7)*325</f>
        <v>7825</v>
      </c>
      <c r="E8" s="10" t="n">
        <f aca="false">D8-B8-C8</f>
        <v>5942.92</v>
      </c>
      <c r="F8" s="12" t="n">
        <f aca="false">D8-B8</f>
        <v>7142.92</v>
      </c>
    </row>
    <row r="9" customFormat="false" ht="12.75" hidden="false" customHeight="false" outlineLevel="0" collapsed="false">
      <c r="A9" s="9" t="n">
        <v>22</v>
      </c>
      <c r="B9" s="10" t="n">
        <f aca="false">A9*$B$32</f>
        <v>714.56</v>
      </c>
      <c r="C9" s="10" t="n">
        <v>1200</v>
      </c>
      <c r="D9" s="11" t="n">
        <f aca="false">$D$7+(A9-$A$7)*325</f>
        <v>8150</v>
      </c>
      <c r="E9" s="10" t="n">
        <f aca="false">D9-B9-C9</f>
        <v>6235.44</v>
      </c>
      <c r="F9" s="12" t="n">
        <f aca="false">D9-B9</f>
        <v>7435.44</v>
      </c>
    </row>
    <row r="10" customFormat="false" ht="12.75" hidden="false" customHeight="false" outlineLevel="0" collapsed="false">
      <c r="A10" s="9" t="n">
        <v>23</v>
      </c>
      <c r="B10" s="10" t="n">
        <f aca="false">A10*$B$32</f>
        <v>747.04</v>
      </c>
      <c r="C10" s="10" t="n">
        <v>1200</v>
      </c>
      <c r="D10" s="11" t="n">
        <f aca="false">$D$7+(A10-$A$7)*325</f>
        <v>8475</v>
      </c>
      <c r="E10" s="10" t="n">
        <f aca="false">D10-B10-C10</f>
        <v>6527.96</v>
      </c>
      <c r="F10" s="12" t="n">
        <f aca="false">D10-B10</f>
        <v>7727.96</v>
      </c>
    </row>
    <row r="11" customFormat="false" ht="12.75" hidden="false" customHeight="false" outlineLevel="0" collapsed="false">
      <c r="A11" s="9" t="n">
        <v>24</v>
      </c>
      <c r="B11" s="10" t="n">
        <f aca="false">A11*$B$32</f>
        <v>779.52</v>
      </c>
      <c r="C11" s="10" t="n">
        <v>1200</v>
      </c>
      <c r="D11" s="11" t="n">
        <f aca="false">$D$7+(A11-$A$7)*325</f>
        <v>8800</v>
      </c>
      <c r="E11" s="10" t="n">
        <f aca="false">D11-B11-C11</f>
        <v>6820.48</v>
      </c>
      <c r="F11" s="12" t="n">
        <f aca="false">D11-B11</f>
        <v>8020.48</v>
      </c>
    </row>
    <row r="12" customFormat="false" ht="12.75" hidden="false" customHeight="false" outlineLevel="0" collapsed="false">
      <c r="A12" s="9" t="n">
        <v>25</v>
      </c>
      <c r="B12" s="10" t="n">
        <f aca="false">A12*$B$32</f>
        <v>812</v>
      </c>
      <c r="C12" s="10" t="n">
        <v>1200</v>
      </c>
      <c r="D12" s="11" t="n">
        <f aca="false">$D$7+(A12-$A$7)*325</f>
        <v>9125</v>
      </c>
      <c r="E12" s="10" t="n">
        <f aca="false">D12-B12-C12</f>
        <v>7113</v>
      </c>
      <c r="F12" s="12" t="n">
        <f aca="false">D12-B12</f>
        <v>8313</v>
      </c>
    </row>
    <row r="13" customFormat="false" ht="12.75" hidden="false" customHeight="false" outlineLevel="0" collapsed="false">
      <c r="A13" s="9" t="n">
        <v>30</v>
      </c>
      <c r="B13" s="10" t="n">
        <f aca="false">A13*$B$32</f>
        <v>974.4</v>
      </c>
      <c r="C13" s="10" t="n">
        <v>1200</v>
      </c>
      <c r="D13" s="11" t="n">
        <f aca="false">$D$7+(A13-$A$7)*325</f>
        <v>10750</v>
      </c>
      <c r="E13" s="10" t="n">
        <f aca="false">D13-B13-C13</f>
        <v>8575.6</v>
      </c>
      <c r="F13" s="12" t="n">
        <f aca="false">D13-B13</f>
        <v>9775.6</v>
      </c>
    </row>
    <row r="14" customFormat="false" ht="12.75" hidden="false" customHeight="false" outlineLevel="0" collapsed="false">
      <c r="A14" s="9" t="n">
        <v>40</v>
      </c>
      <c r="B14" s="10" t="n">
        <f aca="false">A14*$B$32</f>
        <v>1299.2</v>
      </c>
      <c r="C14" s="10" t="n">
        <v>1200</v>
      </c>
      <c r="D14" s="11" t="n">
        <f aca="false">$D$7+(A14-$A$7)*325</f>
        <v>14000</v>
      </c>
      <c r="E14" s="10" t="n">
        <f aca="false">D14-B14-C14</f>
        <v>11500.8</v>
      </c>
      <c r="F14" s="12" t="n">
        <f aca="false">D14-B14</f>
        <v>12700.8</v>
      </c>
    </row>
    <row r="15" customFormat="false" ht="12.75" hidden="false" customHeight="false" outlineLevel="0" collapsed="false">
      <c r="A15" s="9" t="n">
        <v>45</v>
      </c>
      <c r="B15" s="10" t="n">
        <f aca="false">A15*$B$32</f>
        <v>1461.6</v>
      </c>
      <c r="C15" s="10" t="n">
        <v>1200</v>
      </c>
      <c r="D15" s="11" t="n">
        <f aca="false">$D$7+(A15-$A$7)*325</f>
        <v>15625</v>
      </c>
      <c r="E15" s="10" t="n">
        <f aca="false">D15-B15-C15</f>
        <v>12963.4</v>
      </c>
      <c r="F15" s="12" t="n">
        <f aca="false">D15-B15</f>
        <v>14163.4</v>
      </c>
    </row>
    <row r="16" customFormat="false" ht="12.75" hidden="false" customHeight="false" outlineLevel="0" collapsed="false">
      <c r="A16" s="9" t="n">
        <v>46</v>
      </c>
      <c r="B16" s="10" t="n">
        <f aca="false">A16*$B$32</f>
        <v>1494.08</v>
      </c>
      <c r="C16" s="10" t="n">
        <v>1200</v>
      </c>
      <c r="D16" s="11" t="n">
        <f aca="false">$D$7+(A16-$A$7)*325</f>
        <v>15950</v>
      </c>
      <c r="E16" s="10" t="n">
        <f aca="false">D16-B16-C16</f>
        <v>13255.92</v>
      </c>
      <c r="F16" s="12" t="n">
        <f aca="false">D16-B16</f>
        <v>14455.92</v>
      </c>
    </row>
    <row r="17" customFormat="false" ht="12.75" hidden="false" customHeight="false" outlineLevel="0" collapsed="false">
      <c r="A17" s="13" t="n">
        <v>50</v>
      </c>
      <c r="B17" s="10" t="n">
        <f aca="false">A17*$B$32</f>
        <v>1624</v>
      </c>
      <c r="C17" s="10" t="n">
        <v>1200</v>
      </c>
      <c r="D17" s="11" t="n">
        <f aca="false">$D$7+(A17-$A$7)*325</f>
        <v>17250</v>
      </c>
      <c r="E17" s="10" t="n">
        <f aca="false">D17-B17-C17</f>
        <v>14426</v>
      </c>
      <c r="F17" s="12" t="n">
        <f aca="false">D17-B17</f>
        <v>15626</v>
      </c>
    </row>
    <row r="18" customFormat="false" ht="13.5" hidden="false" customHeight="false" outlineLevel="0" collapsed="false">
      <c r="A18" s="14" t="n">
        <v>60</v>
      </c>
      <c r="B18" s="15" t="n">
        <f aca="false">A18*$B$32</f>
        <v>1948.8</v>
      </c>
      <c r="C18" s="15" t="n">
        <v>1200</v>
      </c>
      <c r="D18" s="16" t="n">
        <f aca="false">$D$7+(A18-$A$7)*325</f>
        <v>20500</v>
      </c>
      <c r="E18" s="15" t="n">
        <f aca="false">D18-B18-C18</f>
        <v>17351.2</v>
      </c>
      <c r="F18" s="17" t="n">
        <f aca="false">D18-B18</f>
        <v>18551.2</v>
      </c>
    </row>
    <row r="21" customFormat="false" ht="13.5" hidden="false" customHeight="false" outlineLevel="0" collapsed="false">
      <c r="A21" s="2" t="s">
        <v>24</v>
      </c>
    </row>
    <row r="22" customFormat="false" ht="12.75" hidden="false" customHeight="false" outlineLevel="0" collapsed="false">
      <c r="A22" s="18" t="n">
        <v>7500</v>
      </c>
      <c r="B22" s="19" t="s">
        <v>11</v>
      </c>
      <c r="C22" s="19"/>
      <c r="D22" s="20"/>
      <c r="E22" s="20"/>
      <c r="F22" s="20"/>
      <c r="G22" s="21"/>
    </row>
    <row r="23" customFormat="false" ht="12.75" hidden="false" customHeight="false" outlineLevel="0" collapsed="false">
      <c r="A23" s="22" t="n">
        <v>325</v>
      </c>
      <c r="B23" s="23" t="s">
        <v>12</v>
      </c>
      <c r="C23" s="23"/>
      <c r="D23" s="24"/>
      <c r="E23" s="24"/>
      <c r="F23" s="25" t="s">
        <v>13</v>
      </c>
      <c r="G23" s="26"/>
    </row>
    <row r="24" customFormat="false" ht="13.5" hidden="false" customHeight="false" outlineLevel="0" collapsed="false">
      <c r="A24" s="27" t="s">
        <v>14</v>
      </c>
      <c r="B24" s="28"/>
      <c r="C24" s="28"/>
      <c r="D24" s="29"/>
      <c r="E24" s="29"/>
      <c r="F24" s="30"/>
      <c r="G24" s="31"/>
    </row>
    <row r="26" customFormat="false" ht="12.75" hidden="false" customHeight="false" outlineLevel="0" collapsed="false">
      <c r="A26" s="32" t="s">
        <v>5</v>
      </c>
      <c r="B26" s="32"/>
      <c r="C26" s="32"/>
    </row>
    <row r="27" customFormat="false" ht="12.75" hidden="false" customHeight="false" outlineLevel="0" collapsed="false">
      <c r="A27" s="0" t="s">
        <v>15</v>
      </c>
      <c r="B27" s="33" t="n">
        <v>6.56</v>
      </c>
    </row>
    <row r="28" customFormat="false" ht="12.75" hidden="false" customHeight="false" outlineLevel="0" collapsed="false">
      <c r="A28" s="0" t="s">
        <v>16</v>
      </c>
      <c r="B28" s="33" t="n">
        <v>10.73</v>
      </c>
    </row>
    <row r="29" customFormat="false" ht="12.75" hidden="false" customHeight="false" outlineLevel="0" collapsed="false">
      <c r="A29" s="0" t="s">
        <v>17</v>
      </c>
      <c r="B29" s="33" t="n">
        <f aca="false">2.43+0.85</f>
        <v>3.28</v>
      </c>
    </row>
    <row r="30" customFormat="false" ht="12.75" hidden="false" customHeight="false" outlineLevel="0" collapsed="false">
      <c r="A30" s="0" t="s">
        <v>18</v>
      </c>
      <c r="B30" s="33" t="n">
        <v>2.63</v>
      </c>
    </row>
    <row r="31" customFormat="false" ht="12.75" hidden="false" customHeight="false" outlineLevel="0" collapsed="false">
      <c r="A31" s="0" t="s">
        <v>19</v>
      </c>
      <c r="B31" s="34" t="n">
        <f aca="false">SUM(B27:B30)*0.4</f>
        <v>9.28</v>
      </c>
    </row>
    <row r="32" customFormat="false" ht="12.75" hidden="false" customHeight="false" outlineLevel="0" collapsed="false">
      <c r="A32" s="0" t="s">
        <v>20</v>
      </c>
      <c r="B32" s="35" t="n">
        <f aca="false">SUM(B27:B31)</f>
        <v>32.48</v>
      </c>
      <c r="C32" s="0" t="s">
        <v>21</v>
      </c>
    </row>
  </sheetData>
  <sheetProtection sheet="true" objects="true" scenarios="true"/>
  <mergeCells count="4">
    <mergeCell ref="A1:F1"/>
    <mergeCell ref="B5:C5"/>
    <mergeCell ref="E5:F5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14:29:43Z</dcterms:created>
  <dc:creator>Barry W. Lee</dc:creator>
  <dc:description/>
  <dc:language>en-US</dc:language>
  <cp:lastModifiedBy>Barry Lee</cp:lastModifiedBy>
  <cp:lastPrinted>2005-02-03T13:40:08Z</cp:lastPrinted>
  <dcterms:modified xsi:type="dcterms:W3CDTF">2006-05-04T16:27:33Z</dcterms:modified>
  <cp:revision>0</cp:revision>
  <dc:subject/>
  <dc:title/>
</cp:coreProperties>
</file>