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Report" sheetId="1" state="visible" r:id="rId2"/>
    <sheet name="COE Data" sheetId="2" state="visible" r:id="rId3"/>
    <sheet name="COE Report Help" sheetId="3" state="visible" r:id="rId4"/>
    <sheet name="Ver" sheetId="4" state="visible" r:id="rId5"/>
  </sheets>
  <definedNames>
    <definedName function="false" hidden="false" localSheetId="1" name="_xlnm.Print_Area" vbProcedure="false">'COE Data'!$F$1:$AP$209</definedName>
    <definedName function="false" hidden="false" localSheetId="1" name="_xlnm.Print_Titles" vbProcedure="false">'COE Data'!$A:$E,'COE Data'!$1:$10</definedName>
    <definedName function="false" hidden="false" localSheetId="2" name="_xlnm.Print_Area" vbProcedure="false">'COE Report Help'!$A$1:$AP$45</definedName>
    <definedName function="false" hidden="false" localSheetId="2" name="_xlnm.Print_Titles" vbProcedure="false">'COE Report Help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You may optionally use a unique ID number to maintai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4</xdr:row>
                <xdr:rowOff>16</xdr:rowOff>
              </xdr:from>
              <xdr:to>
                <xdr:col>4</xdr:col>
                <xdr:colOff>69</xdr:colOff>
                <xdr:row>18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Enter age  of client (in whole numbers) as of in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0</xdr:rowOff>
              </xdr:from>
              <xdr:to>
                <xdr:col>8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Gender - Enter </t>
        </r>
        <r>
          <rPr>
            <b val="true"/>
            <sz val="8"/>
            <color rgb="FF000000"/>
            <rFont val="Tahoma"/>
            <family val="2"/>
          </rPr>
          <t xml:space="preserve">M </t>
        </r>
        <r>
          <rPr>
            <sz val="8"/>
            <color rgb="FF000000"/>
            <rFont val="Tahoma"/>
            <family val="0"/>
          </rPr>
          <t xml:space="preserve">or</t>
        </r>
        <r>
          <rPr>
            <b val="true"/>
            <sz val="8"/>
            <color rgb="FF000000"/>
            <rFont val="Tahoma"/>
            <family val="2"/>
          </rPr>
          <t xml:space="preserve">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6</xdr:rowOff>
              </xdr:from>
              <xdr:to>
                <xdr:col>9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Primary Client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0"/>
          </rPr>
          <t xml:space="preserve"> Sib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9</xdr:rowOff>
              </xdr:from>
              <xdr:to>
                <xdr:col>10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AA</t>
        </r>
        <r>
          <rPr>
            <sz val="8"/>
            <color rgb="FF000000"/>
            <rFont val="Tahoma"/>
            <family val="0"/>
          </rPr>
          <t xml:space="preserve"> African American
</t>
        </r>
        <r>
          <rPr>
            <b val="true"/>
            <sz val="8"/>
            <color rgb="FF000000"/>
            <rFont val="Tahoma"/>
            <family val="2"/>
          </rPr>
          <t xml:space="preserve">AS</t>
        </r>
        <r>
          <rPr>
            <sz val="8"/>
            <color rgb="FF000000"/>
            <rFont val="Tahoma"/>
            <family val="0"/>
          </rPr>
          <t xml:space="preserve"> Asian
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    Caucasian
</t>
        </r>
        <r>
          <rPr>
            <b val="true"/>
            <sz val="8"/>
            <color rgb="FF000000"/>
            <rFont val="Tahoma"/>
            <family val="2"/>
          </rPr>
          <t xml:space="preserve">H</t>
        </r>
        <r>
          <rPr>
            <sz val="8"/>
            <color rgb="FF000000"/>
            <rFont val="Tahoma"/>
            <family val="0"/>
          </rPr>
          <t xml:space="preserve">    Hispanic
</t>
        </r>
        <r>
          <rPr>
            <b val="true"/>
            <sz val="8"/>
            <color rgb="FF000000"/>
            <rFont val="Tahoma"/>
            <family val="2"/>
          </rPr>
          <t xml:space="preserve">NA</t>
        </r>
        <r>
          <rPr>
            <sz val="8"/>
            <color rgb="FF000000"/>
            <rFont val="Tahoma"/>
            <family val="0"/>
          </rPr>
          <t xml:space="preserve">  Native American
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  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9</xdr:rowOff>
              </xdr:from>
              <xdr:to>
                <xdr:col>12</xdr:col>
                <xdr:colOff>0</xdr:colOff>
                <xdr:row>1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Family Composition
</t>
        </r>
        <r>
          <rPr>
            <b val="true"/>
            <sz val="8"/>
            <color rgb="FF000000"/>
            <rFont val="Tahoma"/>
            <family val="2"/>
          </rPr>
          <t xml:space="preserve">DP</t>
        </r>
        <r>
          <rPr>
            <sz val="8"/>
            <color rgb="FF000000"/>
            <rFont val="Tahoma"/>
            <family val="0"/>
          </rPr>
          <t xml:space="preserve"> Dual parent
</t>
        </r>
        <r>
          <rPr>
            <b val="true"/>
            <sz val="8"/>
            <color rgb="FF000000"/>
            <rFont val="Tahoma"/>
            <family val="2"/>
          </rPr>
          <t xml:space="preserve">SP</t>
        </r>
        <r>
          <rPr>
            <sz val="8"/>
            <color rgb="FF000000"/>
            <rFont val="Tahoma"/>
            <family val="0"/>
          </rPr>
          <t xml:space="preserve"> Single-parent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  Adopted
</t>
        </r>
        <r>
          <rPr>
            <b val="true"/>
            <sz val="8"/>
            <color rgb="FF000000"/>
            <rFont val="Tahoma"/>
            <family val="2"/>
          </rPr>
          <t xml:space="preserve">FC</t>
        </r>
        <r>
          <rPr>
            <sz val="8"/>
            <color rgb="FF000000"/>
            <rFont val="Tahoma"/>
            <family val="0"/>
          </rPr>
          <t xml:space="preserve">  Foster Care
</t>
        </r>
        <r>
          <rPr>
            <b val="true"/>
            <sz val="8"/>
            <color rgb="FF000000"/>
            <rFont val="Tahoma"/>
            <family val="2"/>
          </rPr>
          <t xml:space="preserve">KC</t>
        </r>
        <r>
          <rPr>
            <sz val="8"/>
            <color rgb="FF000000"/>
            <rFont val="Tahoma"/>
            <family val="0"/>
          </rPr>
          <t xml:space="preserve">  Kinship Care  (grandparent, aunt, unc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5</xdr:col>
                <xdr:colOff>8</xdr:colOff>
                <xdr:row>1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9</xdr:rowOff>
              </xdr:from>
              <xdr:to>
                <xdr:col>19</xdr:col>
                <xdr:colOff>2</xdr:colOff>
                <xdr:row>37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List ONLY ONE Primary Condition:
</t>
        </r>
        <r>
          <rPr>
            <b val="true"/>
            <sz val="8"/>
            <color rgb="FF000000"/>
            <rFont val="Tahoma"/>
            <family val="2"/>
          </rPr>
          <t xml:space="preserve">CPS</t>
        </r>
        <r>
          <rPr>
            <sz val="8"/>
            <color rgb="FF000000"/>
            <rFont val="Tahoma"/>
            <family val="0"/>
          </rPr>
          <t xml:space="preserve"> Child Protective Services referral
</t>
        </r>
        <r>
          <rPr>
            <b val="true"/>
            <sz val="8"/>
            <color rgb="FF000000"/>
            <rFont val="Tahoma"/>
            <family val="2"/>
          </rPr>
          <t xml:space="preserve">CR</t>
        </r>
        <r>
          <rPr>
            <sz val="8"/>
            <color rgb="FF000000"/>
            <rFont val="Tahoma"/>
            <family val="0"/>
          </rPr>
          <t xml:space="preserve">   Community referral
</t>
        </r>
        <r>
          <rPr>
            <b val="true"/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00"/>
            <rFont val="Tahoma"/>
            <family val="0"/>
          </rPr>
          <t xml:space="preserve">      Diversion/unruly/ ungovernable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     On probation
</t>
        </r>
        <r>
          <rPr>
            <b val="true"/>
            <sz val="8"/>
            <color rgb="FF000000"/>
            <rFont val="Tahoma"/>
            <family val="2"/>
          </rPr>
          <t xml:space="preserve">SR</t>
        </r>
        <r>
          <rPr>
            <sz val="8"/>
            <color rgb="FF000000"/>
            <rFont val="Tahoma"/>
            <family val="0"/>
          </rPr>
          <t xml:space="preserve">   School ref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9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</rPr>
          <t xml:space="preserve">Enter # Sessions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8</xdr:rowOff>
              </xdr:from>
              <xdr:to>
                <xdr:col>22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Enter # Sessions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2</xdr:row>
                <xdr:rowOff>2</xdr:rowOff>
              </xdr:from>
              <xdr:to>
                <xdr:col>22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You MUST mark one, and only one, of these with an (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8</xdr:colOff>
                <xdr:row>6</xdr:row>
                <xdr:rowOff>14</xdr:rowOff>
              </xdr:from>
              <xdr:to>
                <xdr:col>90</xdr:col>
                <xdr:colOff>27</xdr:colOff>
                <xdr:row>8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Grad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11</xdr:rowOff>
              </xdr:from>
              <xdr:to>
                <xdr:col>87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0"/>
          </rPr>
          <t xml:space="preserve">Dropp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9</xdr:row>
                <xdr:rowOff>11</xdr:rowOff>
              </xdr:from>
              <xdr:to>
                <xdr:col>88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In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8</xdr:colOff>
                <xdr:row>9</xdr:row>
                <xdr:rowOff>11</xdr:rowOff>
              </xdr:from>
              <xdr:to>
                <xdr:col>89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5</xdr:row>
                <xdr:rowOff>9</xdr:rowOff>
              </xdr:from>
              <xdr:to>
                <xdr:col>88</xdr:col>
                <xdr:colOff>-10</xdr:colOff>
                <xdr:row>7</xdr:row>
                <xdr:rowOff>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9</xdr:colOff>
                <xdr:row>7</xdr:row>
                <xdr:rowOff>7</xdr:rowOff>
              </xdr:from>
              <xdr:to>
                <xdr:col>89</xdr:col>
                <xdr:colOff>-17</xdr:colOff>
                <xdr:row>9</xdr:row>
                <xdr:rowOff>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35</xdr:colOff>
                <xdr:row>8</xdr:row>
                <xdr:rowOff>7</xdr:rowOff>
              </xdr:from>
              <xdr:to>
                <xdr:col>92</xdr:col>
                <xdr:colOff>25</xdr:colOff>
                <xdr:row>38</xdr:row>
                <xdr:rowOff>7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50</xdr:colOff>
                <xdr:row>8</xdr:row>
                <xdr:rowOff>7</xdr:rowOff>
              </xdr:from>
              <xdr:to>
                <xdr:col>94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66</xdr:colOff>
                <xdr:row>8</xdr:row>
                <xdr:rowOff>7</xdr:rowOff>
              </xdr:from>
              <xdr:to>
                <xdr:col>96</xdr:col>
                <xdr:colOff>57</xdr:colOff>
                <xdr:row>38</xdr:row>
                <xdr:rowOff>7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6</xdr:colOff>
                <xdr:row>7</xdr:row>
                <xdr:rowOff>7</xdr:rowOff>
              </xdr:from>
              <xdr:to>
                <xdr:col>97</xdr:col>
                <xdr:colOff>-20</xdr:colOff>
                <xdr:row>9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1</xdr:colOff>
                <xdr:row>7</xdr:row>
                <xdr:rowOff>7</xdr:rowOff>
              </xdr:from>
              <xdr:to>
                <xdr:col>9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8</xdr:colOff>
                <xdr:row>7</xdr:row>
                <xdr:rowOff>7</xdr:rowOff>
              </xdr:from>
              <xdr:to>
                <xdr:col>98</xdr:col>
                <xdr:colOff>-18</xdr:colOff>
                <xdr:row>9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28</xdr:colOff>
                <xdr:row>7</xdr:row>
                <xdr:rowOff>7</xdr:rowOff>
              </xdr:from>
              <xdr:to>
                <xdr:col>99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9</xdr:colOff>
                <xdr:row>7</xdr:row>
                <xdr:rowOff>7</xdr:rowOff>
              </xdr:from>
              <xdr:to>
                <xdr:col>100</xdr:col>
                <xdr:colOff>-7</xdr:colOff>
                <xdr:row>9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0</xdr:col>
                <xdr:colOff>44</xdr:colOff>
                <xdr:row>8</xdr:row>
                <xdr:rowOff>7</xdr:rowOff>
              </xdr:from>
              <xdr:to>
                <xdr:col>103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35</xdr:colOff>
                <xdr:row>7</xdr:row>
                <xdr:rowOff>7</xdr:rowOff>
              </xdr:from>
              <xdr:to>
                <xdr:col>102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60</xdr:colOff>
                <xdr:row>8</xdr:row>
                <xdr:rowOff>7</xdr:rowOff>
              </xdr:from>
              <xdr:to>
                <xdr:col>105</xdr:col>
                <xdr:colOff>50</xdr:colOff>
                <xdr:row>38</xdr:row>
                <xdr:rowOff>7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3</xdr:col>
                <xdr:colOff>50</xdr:colOff>
                <xdr:row>7</xdr:row>
                <xdr:rowOff>7</xdr:rowOff>
              </xdr:from>
              <xdr:to>
                <xdr:col>104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8</xdr:colOff>
                <xdr:row>8</xdr:row>
                <xdr:rowOff>7</xdr:rowOff>
              </xdr:from>
              <xdr:to>
                <xdr:col>107</xdr:col>
                <xdr:colOff>6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You may optionally use a unique ID number to maintai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2</xdr:row>
                <xdr:rowOff>12</xdr:rowOff>
              </xdr:from>
              <xdr:to>
                <xdr:col>2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Enter age  of client (in whole numbers) as of inta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</xdr:row>
                <xdr:rowOff>11</xdr:rowOff>
              </xdr:from>
              <xdr:to>
                <xdr:col>3</xdr:col>
                <xdr:colOff>102</xdr:colOff>
                <xdr:row>14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Gender - Enter </t>
        </r>
        <r>
          <rPr>
            <b val="true"/>
            <sz val="8"/>
            <color rgb="FF000000"/>
            <rFont val="Tahoma"/>
            <family val="2"/>
          </rPr>
          <t xml:space="preserve">M </t>
        </r>
        <r>
          <rPr>
            <sz val="8"/>
            <color rgb="FF000000"/>
            <rFont val="Tahoma"/>
            <family val="0"/>
          </rPr>
          <t xml:space="preserve">or</t>
        </r>
        <r>
          <rPr>
            <b val="true"/>
            <sz val="8"/>
            <color rgb="FF000000"/>
            <rFont val="Tahoma"/>
            <family val="2"/>
          </rPr>
          <t xml:space="preserve">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18</xdr:rowOff>
              </xdr:from>
              <xdr:to>
                <xdr:col>8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Primary Client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0"/>
          </rPr>
          <t xml:space="preserve"> Sib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5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AA</t>
        </r>
        <r>
          <rPr>
            <sz val="8"/>
            <color rgb="FF000000"/>
            <rFont val="Tahoma"/>
            <family val="0"/>
          </rPr>
          <t xml:space="preserve"> African American
</t>
        </r>
        <r>
          <rPr>
            <b val="true"/>
            <sz val="8"/>
            <color rgb="FF000000"/>
            <rFont val="Tahoma"/>
            <family val="2"/>
          </rPr>
          <t xml:space="preserve">AS</t>
        </r>
        <r>
          <rPr>
            <sz val="8"/>
            <color rgb="FF000000"/>
            <rFont val="Tahoma"/>
            <family val="0"/>
          </rPr>
          <t xml:space="preserve"> Asian
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    Caucasian
</t>
        </r>
        <r>
          <rPr>
            <b val="true"/>
            <sz val="8"/>
            <color rgb="FF000000"/>
            <rFont val="Tahoma"/>
            <family val="2"/>
          </rPr>
          <t xml:space="preserve">H</t>
        </r>
        <r>
          <rPr>
            <sz val="8"/>
            <color rgb="FF000000"/>
            <rFont val="Tahoma"/>
            <family val="0"/>
          </rPr>
          <t xml:space="preserve">    Hispanic
</t>
        </r>
        <r>
          <rPr>
            <b val="true"/>
            <sz val="8"/>
            <color rgb="FF000000"/>
            <rFont val="Tahoma"/>
            <family val="2"/>
          </rPr>
          <t xml:space="preserve">NA</t>
        </r>
        <r>
          <rPr>
            <sz val="8"/>
            <color rgb="FF000000"/>
            <rFont val="Tahoma"/>
            <family val="0"/>
          </rPr>
          <t xml:space="preserve">  Native American
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   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0</xdr:rowOff>
              </xdr:from>
              <xdr:to>
                <xdr:col>12</xdr:col>
                <xdr:colOff>30</xdr:colOff>
                <xdr:row>4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Family Composition
</t>
        </r>
        <r>
          <rPr>
            <b val="true"/>
            <sz val="8"/>
            <color rgb="FF000000"/>
            <rFont val="Tahoma"/>
            <family val="2"/>
          </rPr>
          <t xml:space="preserve">DP</t>
        </r>
        <r>
          <rPr>
            <sz val="8"/>
            <color rgb="FF000000"/>
            <rFont val="Tahoma"/>
            <family val="0"/>
          </rPr>
          <t xml:space="preserve"> Dual parent
</t>
        </r>
        <r>
          <rPr>
            <b val="true"/>
            <sz val="8"/>
            <color rgb="FF000000"/>
            <rFont val="Tahoma"/>
            <family val="2"/>
          </rPr>
          <t xml:space="preserve">SP</t>
        </r>
        <r>
          <rPr>
            <sz val="8"/>
            <color rgb="FF000000"/>
            <rFont val="Tahoma"/>
            <family val="0"/>
          </rPr>
          <t xml:space="preserve"> Single-parent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   Adopted
</t>
        </r>
        <r>
          <rPr>
            <b val="true"/>
            <sz val="8"/>
            <color rgb="FF000000"/>
            <rFont val="Tahoma"/>
            <family val="2"/>
          </rPr>
          <t xml:space="preserve">FC</t>
        </r>
        <r>
          <rPr>
            <sz val="8"/>
            <color rgb="FF000000"/>
            <rFont val="Tahoma"/>
            <family val="0"/>
          </rPr>
          <t xml:space="preserve">  Foster Care
</t>
        </r>
        <r>
          <rPr>
            <b val="true"/>
            <sz val="8"/>
            <color rgb="FF000000"/>
            <rFont val="Tahoma"/>
            <family val="2"/>
          </rPr>
          <t xml:space="preserve">KC</t>
        </r>
        <r>
          <rPr>
            <sz val="8"/>
            <color rgb="FF000000"/>
            <rFont val="Tahoma"/>
            <family val="0"/>
          </rPr>
          <t xml:space="preserve">  Kinship Care  (grandparent, aunt, unc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4</xdr:row>
                <xdr:rowOff>6</xdr:rowOff>
              </xdr:from>
              <xdr:to>
                <xdr:col>10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</xdr:row>
                <xdr:rowOff>13</xdr:rowOff>
              </xdr:from>
              <xdr:to>
                <xdr:col>4</xdr:col>
                <xdr:colOff>102</xdr:colOff>
                <xdr:row>45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0"/>
          </rPr>
          <t xml:space="preserve">List ONLY ONE Primary Condition:
</t>
        </r>
        <r>
          <rPr>
            <b val="true"/>
            <sz val="8"/>
            <color rgb="FF000000"/>
            <rFont val="Tahoma"/>
            <family val="2"/>
          </rPr>
          <t xml:space="preserve">CPS</t>
        </r>
        <r>
          <rPr>
            <sz val="8"/>
            <color rgb="FF000000"/>
            <rFont val="Tahoma"/>
            <family val="0"/>
          </rPr>
          <t xml:space="preserve"> Child Protective Services referral
</t>
        </r>
        <r>
          <rPr>
            <b val="true"/>
            <sz val="8"/>
            <color rgb="FF000000"/>
            <rFont val="Tahoma"/>
            <family val="2"/>
          </rPr>
          <t xml:space="preserve">CR</t>
        </r>
        <r>
          <rPr>
            <sz val="8"/>
            <color rgb="FF000000"/>
            <rFont val="Tahoma"/>
            <family val="0"/>
          </rPr>
          <t xml:space="preserve">   Community referral
</t>
        </r>
        <r>
          <rPr>
            <b val="true"/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00"/>
            <rFont val="Tahoma"/>
            <family val="0"/>
          </rPr>
          <t xml:space="preserve">      Diversion/unruly/ ungovernable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      On probation
</t>
        </r>
        <r>
          <rPr>
            <b val="true"/>
            <sz val="8"/>
            <color rgb="FF000000"/>
            <rFont val="Tahoma"/>
            <family val="2"/>
          </rPr>
          <t xml:space="preserve">SR</t>
        </r>
        <r>
          <rPr>
            <sz val="8"/>
            <color rgb="FF000000"/>
            <rFont val="Tahoma"/>
            <family val="0"/>
          </rPr>
          <t xml:space="preserve">   School refer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2</xdr:row>
                <xdr:rowOff>1</xdr:rowOff>
              </xdr:from>
              <xdr:to>
                <xdr:col>11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0"/>
          </rPr>
          <t xml:space="preserve">Enter # Sessions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11</xdr:rowOff>
              </xdr:from>
              <xdr:to>
                <xdr:col>11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0"/>
          </rPr>
          <t xml:space="preserve">Enter # Sessions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6</xdr:row>
                <xdr:rowOff>2</xdr:rowOff>
              </xdr:from>
              <xdr:to>
                <xdr:col>15</xdr:col>
                <xdr:colOff>14</xdr:colOff>
                <xdr:row>18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You MUST mark one, and only one, of these with an (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6</xdr:rowOff>
              </xdr:from>
              <xdr:to>
                <xdr:col>20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0"/>
          </rPr>
          <t xml:space="preserve">Grad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3</xdr:rowOff>
              </xdr:from>
              <xdr:to>
                <xdr:col>14</xdr:col>
                <xdr:colOff>2</xdr:colOff>
                <xdr:row>6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0"/>
          </rPr>
          <t xml:space="preserve">Dropp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</xdr:row>
                <xdr:rowOff>4</xdr:rowOff>
              </xdr:from>
              <xdr:to>
                <xdr:col>17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In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8</xdr:rowOff>
              </xdr:from>
              <xdr:to>
                <xdr:col>20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</xdr:row>
                <xdr:rowOff>6</xdr:rowOff>
              </xdr:from>
              <xdr:to>
                <xdr:col>23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4</xdr:rowOff>
              </xdr:from>
              <xdr:to>
                <xdr:col>48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2</xdr:colOff>
                <xdr:row>11</xdr:row>
                <xdr:rowOff>13</xdr:rowOff>
              </xdr:from>
              <xdr:to>
                <xdr:col>55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3</xdr:colOff>
                <xdr:row>2</xdr:row>
                <xdr:rowOff>10</xdr:rowOff>
              </xdr:from>
              <xdr:to>
                <xdr:col>56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0</xdr:colOff>
                <xdr:row>2</xdr:row>
                <xdr:rowOff>9</xdr:rowOff>
              </xdr:from>
              <xdr:to>
                <xdr:col>57</xdr:col>
                <xdr:colOff>23</xdr:colOff>
                <xdr:row>4</xdr:row>
                <xdr:rowOff>2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4</xdr:colOff>
                <xdr:row>2</xdr:row>
                <xdr:rowOff>11</xdr:rowOff>
              </xdr:from>
              <xdr:to>
                <xdr:col>58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2</xdr:colOff>
                <xdr:row>2</xdr:row>
                <xdr:rowOff>11</xdr:rowOff>
              </xdr:from>
              <xdr:to>
                <xdr:col>59</xdr:col>
                <xdr:colOff>-4</xdr:colOff>
                <xdr:row>4</xdr:row>
                <xdr:rowOff>4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3</xdr:colOff>
                <xdr:row>2</xdr:row>
                <xdr:rowOff>13</xdr:rowOff>
              </xdr:from>
              <xdr:to>
                <xdr:col>60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1</xdr:colOff>
                <xdr:row>11</xdr:row>
                <xdr:rowOff>13</xdr:rowOff>
              </xdr:from>
              <xdr:to>
                <xdr:col>60</xdr:col>
                <xdr:colOff>32</xdr:colOff>
                <xdr:row>41</xdr:row>
                <xdr:rowOff>13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</xdr:row>
                <xdr:rowOff>13</xdr:rowOff>
              </xdr:from>
              <xdr:to>
                <xdr:col>62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7</xdr:colOff>
                <xdr:row>11</xdr:row>
                <xdr:rowOff>16</xdr:rowOff>
              </xdr:from>
              <xdr:to>
                <xdr:col>63</xdr:col>
                <xdr:colOff>28</xdr:colOff>
                <xdr:row>41</xdr:row>
                <xdr:rowOff>16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2"/>
          </rPr>
          <t xml:space="preserve">Y</t>
        </r>
        <r>
          <rPr>
            <sz val="8"/>
            <color rgb="FF000000"/>
            <rFont val="Tahoma"/>
            <family val="0"/>
          </rPr>
          <t xml:space="preserve"> Yes
</t>
        </r>
        <r>
          <rPr>
            <b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0"/>
          </rPr>
          <t xml:space="preserve"> 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7</xdr:colOff>
                <xdr:row>2</xdr:row>
                <xdr:rowOff>12</xdr:rowOff>
              </xdr:from>
              <xdr:to>
                <xdr:col>64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</rPr>
          <t xml:space="preserve">AT    </t>
        </r>
        <r>
          <rPr>
            <sz val="8"/>
            <color rgb="FF000000"/>
            <rFont val="Tahoma"/>
            <family val="0"/>
          </rPr>
          <t xml:space="preserve">Auto theft 
</t>
        </r>
        <r>
          <rPr>
            <b val="true"/>
            <sz val="8"/>
            <color rgb="FF000000"/>
            <rFont val="Tahoma"/>
            <family val="2"/>
          </rPr>
          <t xml:space="preserve">B       </t>
        </r>
        <r>
          <rPr>
            <sz val="8"/>
            <color rgb="FF000000"/>
            <rFont val="Tahoma"/>
            <family val="0"/>
          </rPr>
          <t xml:space="preserve">Burglary
</t>
        </r>
        <r>
          <rPr>
            <b val="true"/>
            <sz val="8"/>
            <color rgb="FF000000"/>
            <rFont val="Tahoma"/>
            <family val="2"/>
          </rPr>
          <t xml:space="preserve">CA</t>
        </r>
        <r>
          <rPr>
            <sz val="8"/>
            <color rgb="FF000000"/>
            <rFont val="Tahoma"/>
            <family val="0"/>
          </rPr>
          <t xml:space="preserve">    Criminal Attempt
</t>
        </r>
        <r>
          <rPr>
            <b val="true"/>
            <sz val="8"/>
            <color rgb="FF000000"/>
            <rFont val="Tahoma"/>
            <family val="2"/>
          </rPr>
          <t xml:space="preserve">CC</t>
        </r>
        <r>
          <rPr>
            <sz val="8"/>
            <color rgb="FF000000"/>
            <rFont val="Tahoma"/>
            <family val="0"/>
          </rPr>
          <t xml:space="preserve">    Contempt of Court
</t>
        </r>
        <r>
          <rPr>
            <b val="true"/>
            <sz val="8"/>
            <color rgb="FF000000"/>
            <rFont val="Tahoma"/>
            <family val="2"/>
          </rPr>
          <t xml:space="preserve">CRU</t>
        </r>
        <r>
          <rPr>
            <sz val="8"/>
            <color rgb="FF000000"/>
            <rFont val="Tahoma"/>
            <family val="0"/>
          </rPr>
          <t xml:space="preserve"> Cruelty to Animals
</t>
        </r>
        <r>
          <rPr>
            <b val="true"/>
            <sz val="8"/>
            <color rgb="FF000000"/>
            <rFont val="Tahoma"/>
            <family val="2"/>
          </rPr>
          <t xml:space="preserve">CV</t>
        </r>
        <r>
          <rPr>
            <sz val="8"/>
            <color rgb="FF000000"/>
            <rFont val="Tahoma"/>
            <family val="0"/>
          </rPr>
          <t xml:space="preserve">    Curfew Violation
</t>
        </r>
        <r>
          <rPr>
            <b val="true"/>
            <sz val="8"/>
            <color rgb="FF000000"/>
            <rFont val="Tahoma"/>
            <family val="2"/>
          </rPr>
          <t xml:space="preserve">DC</t>
        </r>
        <r>
          <rPr>
            <sz val="8"/>
            <color rgb="FF000000"/>
            <rFont val="Tahoma"/>
            <family val="0"/>
          </rPr>
          <t xml:space="preserve">    Disorderly conduct
</t>
        </r>
        <r>
          <rPr>
            <b val="true"/>
            <sz val="8"/>
            <color rgb="FF000000"/>
            <rFont val="Tahoma"/>
            <family val="2"/>
          </rPr>
          <t xml:space="preserve">DS</t>
        </r>
        <r>
          <rPr>
            <sz val="8"/>
            <color rgb="FF000000"/>
            <rFont val="Tahoma"/>
            <family val="0"/>
          </rPr>
          <t xml:space="preserve">    Disturbing School
</t>
        </r>
        <r>
          <rPr>
            <b val="true"/>
            <sz val="8"/>
            <color rgb="FF000000"/>
            <rFont val="Tahoma"/>
            <family val="2"/>
          </rPr>
          <t xml:space="preserve">EA    </t>
        </r>
        <r>
          <rPr>
            <sz val="8"/>
            <color rgb="FF000000"/>
            <rFont val="Tahoma"/>
            <family val="0"/>
          </rPr>
          <t xml:space="preserve">Entering an Auto
</t>
        </r>
        <r>
          <rPr>
            <b val="true"/>
            <sz val="8"/>
            <color rgb="FF000000"/>
            <rFont val="Tahoma"/>
            <family val="2"/>
          </rPr>
          <t xml:space="preserve">FG</t>
        </r>
        <r>
          <rPr>
            <sz val="8"/>
            <color rgb="FF000000"/>
            <rFont val="Tahoma"/>
            <family val="0"/>
          </rPr>
          <t xml:space="preserve">    Forgery
</t>
        </r>
        <r>
          <rPr>
            <b val="true"/>
            <sz val="8"/>
            <color rgb="FF000000"/>
            <rFont val="Tahoma"/>
            <family val="2"/>
          </rPr>
          <t xml:space="preserve">FI     </t>
        </r>
        <r>
          <rPr>
            <sz val="8"/>
            <color rgb="FF000000"/>
            <rFont val="Tahoma"/>
            <family val="0"/>
          </rPr>
          <t xml:space="preserve">False Information
</t>
        </r>
        <r>
          <rPr>
            <b val="true"/>
            <sz val="8"/>
            <color rgb="FF000000"/>
            <rFont val="Tahoma"/>
            <family val="2"/>
          </rPr>
          <t xml:space="preserve">FP</t>
        </r>
        <r>
          <rPr>
            <sz val="8"/>
            <color rgb="FF000000"/>
            <rFont val="Tahoma"/>
            <family val="0"/>
          </rPr>
          <t xml:space="preserve">    Fighting in a Public Place
</t>
        </r>
        <r>
          <rPr>
            <b val="true"/>
            <sz val="8"/>
            <color rgb="FF000000"/>
            <rFont val="Tahoma"/>
            <family val="2"/>
          </rPr>
          <t xml:space="preserve">FR</t>
        </r>
        <r>
          <rPr>
            <sz val="8"/>
            <color rgb="FF000000"/>
            <rFont val="Tahoma"/>
            <family val="0"/>
          </rPr>
          <t xml:space="preserve">    False Report
</t>
        </r>
        <r>
          <rPr>
            <b val="true"/>
            <sz val="8"/>
            <color rgb="FF000000"/>
            <rFont val="Tahoma"/>
            <family val="2"/>
          </rPr>
          <t xml:space="preserve">GOV </t>
        </r>
        <r>
          <rPr>
            <sz val="8"/>
            <color rgb="FF000000"/>
            <rFont val="Tahoma"/>
            <family val="0"/>
          </rPr>
          <t xml:space="preserve">Tampering/Interfering w/ Government Property
</t>
        </r>
        <r>
          <rPr>
            <b val="true"/>
            <sz val="8"/>
            <color rgb="FF000000"/>
            <rFont val="Tahoma"/>
            <family val="2"/>
          </rPr>
          <t xml:space="preserve">IR</t>
        </r>
        <r>
          <rPr>
            <sz val="8"/>
            <color rgb="FF000000"/>
            <rFont val="Tahoma"/>
            <family val="0"/>
          </rPr>
          <t xml:space="preserve">    Inciting a Riot
</t>
        </r>
        <r>
          <rPr>
            <b val="true"/>
            <sz val="8"/>
            <color rgb="FF000000"/>
            <rFont val="Tahoma"/>
            <family val="2"/>
          </rPr>
          <t xml:space="preserve">LP</t>
        </r>
        <r>
          <rPr>
            <sz val="8"/>
            <color rgb="FF000000"/>
            <rFont val="Tahoma"/>
            <family val="0"/>
          </rPr>
          <t xml:space="preserve">    Loitering or Prowling
</t>
        </r>
        <r>
          <rPr>
            <b val="true"/>
            <sz val="8"/>
            <color rgb="FF000000"/>
            <rFont val="Tahoma"/>
            <family val="2"/>
          </rPr>
          <t xml:space="preserve">NC</t>
        </r>
        <r>
          <rPr>
            <sz val="8"/>
            <color rgb="FF000000"/>
            <rFont val="Tahoma"/>
            <family val="0"/>
          </rPr>
          <t xml:space="preserve">    No Charges
</t>
        </r>
        <r>
          <rPr>
            <b val="true"/>
            <sz val="8"/>
            <color rgb="FF000000"/>
            <rFont val="Tahoma"/>
            <family val="2"/>
          </rPr>
          <t xml:space="preserve">OO   </t>
        </r>
        <r>
          <rPr>
            <sz val="8"/>
            <color rgb="FF000000"/>
            <rFont val="Tahoma"/>
            <family val="0"/>
          </rPr>
          <t xml:space="preserve">Obstruction of and Officer
</t>
        </r>
        <r>
          <rPr>
            <b val="true"/>
            <sz val="8"/>
            <color rgb="FF000000"/>
            <rFont val="Tahoma"/>
            <family val="2"/>
          </rPr>
          <t xml:space="preserve">PD</t>
        </r>
        <r>
          <rPr>
            <sz val="8"/>
            <color rgb="FF000000"/>
            <rFont val="Tahoma"/>
            <family val="0"/>
          </rPr>
          <t xml:space="preserve">    Property damage
</t>
        </r>
        <r>
          <rPr>
            <b val="true"/>
            <sz val="8"/>
            <color rgb="FF000000"/>
            <rFont val="Tahoma"/>
            <family val="2"/>
          </rPr>
          <t xml:space="preserve">R</t>
        </r>
        <r>
          <rPr>
            <sz val="8"/>
            <color rgb="FF000000"/>
            <rFont val="Tahoma"/>
            <family val="0"/>
          </rPr>
          <t xml:space="preserve">      Runaway
</t>
        </r>
        <r>
          <rPr>
            <b val="true"/>
            <sz val="8"/>
            <color rgb="FF000000"/>
            <rFont val="Tahoma"/>
            <family val="2"/>
          </rPr>
          <t xml:space="preserve">RC</t>
        </r>
        <r>
          <rPr>
            <sz val="8"/>
            <color rgb="FF000000"/>
            <rFont val="Tahoma"/>
            <family val="0"/>
          </rPr>
          <t xml:space="preserve">    Reckless Conduct
</t>
        </r>
        <r>
          <rPr>
            <b val="true"/>
            <sz val="8"/>
            <color rgb="FF000000"/>
            <rFont val="Tahoma"/>
            <family val="2"/>
          </rPr>
          <t xml:space="preserve">RF</t>
        </r>
        <r>
          <rPr>
            <sz val="8"/>
            <color rgb="FF000000"/>
            <rFont val="Tahoma"/>
            <family val="0"/>
          </rPr>
          <t xml:space="preserve">    Robbery with Force
</t>
        </r>
        <r>
          <rPr>
            <b val="true"/>
            <sz val="8"/>
            <color rgb="FF000000"/>
            <rFont val="Tahoma"/>
            <family val="2"/>
          </rPr>
          <t xml:space="preserve">SA</t>
        </r>
        <r>
          <rPr>
            <sz val="8"/>
            <color rgb="FF000000"/>
            <rFont val="Tahoma"/>
            <family val="0"/>
          </rPr>
          <t xml:space="preserve">    Simple assault
</t>
        </r>
        <r>
          <rPr>
            <b val="true"/>
            <sz val="8"/>
            <color rgb="FF000000"/>
            <rFont val="Tahoma"/>
            <family val="2"/>
          </rPr>
          <t xml:space="preserve">SD</t>
        </r>
        <r>
          <rPr>
            <sz val="8"/>
            <color rgb="FF000000"/>
            <rFont val="Tahoma"/>
            <family val="0"/>
          </rPr>
          <t xml:space="preserve">    Simple drug/alcohol possession
</t>
        </r>
        <r>
          <rPr>
            <b val="true"/>
            <sz val="8"/>
            <color rgb="FF000000"/>
            <rFont val="Tahoma"/>
            <family val="2"/>
          </rPr>
          <t xml:space="preserve">SL</t>
        </r>
        <r>
          <rPr>
            <sz val="8"/>
            <color rgb="FF000000"/>
            <rFont val="Tahoma"/>
            <family val="0"/>
          </rPr>
          <t xml:space="preserve">     Shoplifting
</t>
        </r>
        <r>
          <rPr>
            <b val="true"/>
            <sz val="8"/>
            <color rgb="FF00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    Sexual Battery
</t>
        </r>
        <r>
          <rPr>
            <b val="true"/>
            <sz val="8"/>
            <color rgb="FF000000"/>
            <rFont val="Tahoma"/>
            <family val="2"/>
          </rPr>
          <t xml:space="preserve">TF</t>
        </r>
        <r>
          <rPr>
            <sz val="8"/>
            <color rgb="FF000000"/>
            <rFont val="Tahoma"/>
            <family val="0"/>
          </rPr>
          <t xml:space="preserve">     Traffic Violation
</t>
        </r>
        <r>
          <rPr>
            <b val="true"/>
            <sz val="8"/>
            <color rgb="FF000000"/>
            <rFont val="Tahoma"/>
            <family val="2"/>
          </rPr>
          <t xml:space="preserve">TH</t>
        </r>
        <r>
          <rPr>
            <sz val="8"/>
            <color rgb="FF000000"/>
            <rFont val="Tahoma"/>
            <family val="0"/>
          </rPr>
          <t xml:space="preserve">    Theft-Gen'l (take, recv, convert, not SL)
</t>
        </r>
        <r>
          <rPr>
            <b val="true"/>
            <sz val="8"/>
            <color rgb="FF000000"/>
            <rFont val="Tahoma"/>
            <family val="2"/>
          </rPr>
          <t xml:space="preserve">TP</t>
        </r>
        <r>
          <rPr>
            <sz val="8"/>
            <color rgb="FF000000"/>
            <rFont val="Tahoma"/>
            <family val="0"/>
          </rPr>
          <t xml:space="preserve">     Tobacco Possession
</t>
        </r>
        <r>
          <rPr>
            <b val="true"/>
            <sz val="8"/>
            <color rgb="FF000000"/>
            <rFont val="Tahoma"/>
            <family val="2"/>
          </rPr>
          <t xml:space="preserve">TRE</t>
        </r>
        <r>
          <rPr>
            <sz val="8"/>
            <color rgb="FF000000"/>
            <rFont val="Tahoma"/>
            <family val="0"/>
          </rPr>
          <t xml:space="preserve">   Trespass 
</t>
        </r>
        <r>
          <rPr>
            <b val="true"/>
            <sz val="8"/>
            <color rgb="FF000000"/>
            <rFont val="Tahoma"/>
            <family val="2"/>
          </rPr>
          <t xml:space="preserve">TRU</t>
        </r>
        <r>
          <rPr>
            <sz val="8"/>
            <color rgb="FF000000"/>
            <rFont val="Tahoma"/>
            <family val="0"/>
          </rPr>
          <t xml:space="preserve">  Truancy/Skipping school
</t>
        </r>
        <r>
          <rPr>
            <b val="true"/>
            <sz val="8"/>
            <color rgb="FF000000"/>
            <rFont val="Tahoma"/>
            <family val="2"/>
          </rPr>
          <t xml:space="preserve">TT</t>
        </r>
        <r>
          <rPr>
            <sz val="8"/>
            <color rgb="FF000000"/>
            <rFont val="Tahoma"/>
            <family val="0"/>
          </rPr>
          <t xml:space="preserve">     Terroristic Threats
</t>
        </r>
        <r>
          <rPr>
            <b val="true"/>
            <sz val="8"/>
            <color rgb="FF000000"/>
            <rFont val="Tahoma"/>
            <family val="2"/>
          </rPr>
          <t xml:space="preserve">U</t>
        </r>
        <r>
          <rPr>
            <sz val="8"/>
            <color rgb="FF000000"/>
            <rFont val="Tahoma"/>
            <family val="0"/>
          </rPr>
          <t xml:space="preserve">        Parent Filed Unruly Charge
</t>
        </r>
        <r>
          <rPr>
            <b val="true"/>
            <sz val="8"/>
            <color rgb="FF000000"/>
            <rFont val="Tahoma"/>
            <family val="2"/>
          </rPr>
          <t xml:space="preserve">VOP</t>
        </r>
        <r>
          <rPr>
            <sz val="8"/>
            <color rgb="FF000000"/>
            <rFont val="Tahoma"/>
            <family val="0"/>
          </rPr>
          <t xml:space="preserve">    Violation of Proba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6</xdr:colOff>
                <xdr:row>11</xdr:row>
                <xdr:rowOff>16</xdr:rowOff>
              </xdr:from>
              <xdr:to>
                <xdr:col>66</xdr:col>
                <xdr:colOff>26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92">
  <si>
    <t xml:space="preserve">Savannah Family Institute</t>
  </si>
  <si>
    <r>
      <rPr>
        <b val="true"/>
        <sz val="14"/>
        <rFont val="Arial"/>
        <family val="2"/>
      </rPr>
      <t xml:space="preserve">Parenting with Love and Limits</t>
    </r>
    <r>
      <rPr>
        <b val="true"/>
        <vertAlign val="superscript"/>
        <sz val="14"/>
        <rFont val="Arial"/>
        <family val="2"/>
      </rPr>
      <t xml:space="preserve">®</t>
    </r>
  </si>
  <si>
    <t xml:space="preserve">Center of Excellence - Report</t>
  </si>
  <si>
    <t xml:space="preserve">for</t>
  </si>
  <si>
    <t xml:space="preserve">Agency Name</t>
  </si>
  <si>
    <t xml:space="preserve">ver.</t>
  </si>
  <si>
    <t xml:space="preserve">Report Covering:</t>
  </si>
  <si>
    <t xml:space="preserve">until</t>
  </si>
  <si>
    <t xml:space="preserve">PLL Program*</t>
  </si>
  <si>
    <t xml:space="preserve">Demographics *</t>
  </si>
  <si>
    <t xml:space="preserve">Total # of Families that started the PLL Program</t>
  </si>
  <si>
    <t xml:space="preserve">Race</t>
  </si>
  <si>
    <t xml:space="preserve"># Youth</t>
  </si>
  <si>
    <t xml:space="preserve">%</t>
  </si>
  <si>
    <t xml:space="preserve">Primary Offense</t>
  </si>
  <si>
    <t xml:space="preserve">Number that Graduated from PLL (5 or more GT and 3 or more FT)</t>
  </si>
  <si>
    <t xml:space="preserve">African American</t>
  </si>
  <si>
    <t xml:space="preserve">Auto Theft</t>
  </si>
  <si>
    <t xml:space="preserve">% that Graduated PLL</t>
  </si>
  <si>
    <t xml:space="preserve">Asian</t>
  </si>
  <si>
    <t xml:space="preserve">Burglary</t>
  </si>
  <si>
    <t xml:space="preserve">Total PLL Attrition</t>
  </si>
  <si>
    <t xml:space="preserve">Caucasian</t>
  </si>
  <si>
    <t xml:space="preserve">Criminal Attempt</t>
  </si>
  <si>
    <t xml:space="preserve">Group Therapy *</t>
  </si>
  <si>
    <t xml:space="preserve">Hispanic</t>
  </si>
  <si>
    <t xml:space="preserve">Curfew Violation</t>
  </si>
  <si>
    <t xml:space="preserve">Total # of Families that attended the 1st PLL Group Therapy Class</t>
  </si>
  <si>
    <t xml:space="preserve">Native American</t>
  </si>
  <si>
    <t xml:space="preserve">Contempt of Court</t>
  </si>
  <si>
    <t xml:space="preserve">Number that Completed 5 or more classes</t>
  </si>
  <si>
    <t xml:space="preserve">Other</t>
  </si>
  <si>
    <t xml:space="preserve">Cruelty to Animals</t>
  </si>
  <si>
    <t xml:space="preserve"> % that Graduated</t>
  </si>
  <si>
    <t xml:space="preserve">Total</t>
  </si>
  <si>
    <t xml:space="preserve">Disorderly Conduct</t>
  </si>
  <si>
    <t xml:space="preserve">Group Therapy Attrition:</t>
  </si>
  <si>
    <t xml:space="preserve">Family Composition</t>
  </si>
  <si>
    <t xml:space="preserve">Disturbing School</t>
  </si>
  <si>
    <t xml:space="preserve">Family Therapy (Coaching)*</t>
  </si>
  <si>
    <t xml:space="preserve">Dual Parent</t>
  </si>
  <si>
    <t xml:space="preserve">Entering an Auto</t>
  </si>
  <si>
    <t xml:space="preserve">Total # of Families that attended the 1st PLL Coaching Meeting</t>
  </si>
  <si>
    <t xml:space="preserve">Single Parent</t>
  </si>
  <si>
    <t xml:space="preserve">Forgery</t>
  </si>
  <si>
    <t xml:space="preserve">Number that Completed 3 or more coaching meetings</t>
  </si>
  <si>
    <t xml:space="preserve">Adopted</t>
  </si>
  <si>
    <t xml:space="preserve">False Information</t>
  </si>
  <si>
    <t xml:space="preserve">% that Completed 3 or more meetings</t>
  </si>
  <si>
    <t xml:space="preserve">Foster Care</t>
  </si>
  <si>
    <t xml:space="preserve">False Report</t>
  </si>
  <si>
    <t xml:space="preserve">Family Therapy (Coaching) Attrition:</t>
  </si>
  <si>
    <t xml:space="preserve">Kinship Care</t>
  </si>
  <si>
    <t xml:space="preserve">Tamper/Interfer w/Gov'mnt Prop</t>
  </si>
  <si>
    <t xml:space="preserve">Tests Completed Data *</t>
  </si>
  <si>
    <t xml:space="preserve">Inciting a Riot</t>
  </si>
  <si>
    <t xml:space="preserve">Readiness Scale</t>
  </si>
  <si>
    <t xml:space="preserve">CBCL</t>
  </si>
  <si>
    <t xml:space="preserve">Age Distribution</t>
  </si>
  <si>
    <t xml:space="preserve">Loitering or Prowling</t>
  </si>
  <si>
    <t xml:space="preserve">&lt;11</t>
  </si>
  <si>
    <t xml:space="preserve">No Charges</t>
  </si>
  <si>
    <t xml:space="preserve">Pre-Test Completed</t>
  </si>
  <si>
    <t xml:space="preserve">Obstruction of an Officer</t>
  </si>
  <si>
    <t xml:space="preserve">Post-Test Completed</t>
  </si>
  <si>
    <t xml:space="preserve">Property Damage</t>
  </si>
  <si>
    <t xml:space="preserve">#Par/Guar</t>
  </si>
  <si>
    <t xml:space="preserve">Runaway</t>
  </si>
  <si>
    <t xml:space="preserve">Reckless Conduct</t>
  </si>
  <si>
    <t xml:space="preserve">Robbery with Force</t>
  </si>
  <si>
    <t xml:space="preserve">Recidivism Data *</t>
  </si>
  <si>
    <t xml:space="preserve">Simple Assualt</t>
  </si>
  <si>
    <t xml:space="preserve">       Youth Who Graduated from PLL</t>
  </si>
  <si>
    <t xml:space="preserve"># Reoff.</t>
  </si>
  <si>
    <t xml:space="preserve">Tot. Youth</t>
  </si>
  <si>
    <t xml:space="preserve">Simple Drug/Alcohol Possession</t>
  </si>
  <si>
    <t xml:space="preserve">@ 6 months</t>
  </si>
  <si>
    <t xml:space="preserve">&gt;17</t>
  </si>
  <si>
    <t xml:space="preserve">Shoplifting</t>
  </si>
  <si>
    <t xml:space="preserve">@ 9 months</t>
  </si>
  <si>
    <t xml:space="preserve">Gender</t>
  </si>
  <si>
    <t xml:space="preserve">Sexual Battery</t>
  </si>
  <si>
    <t xml:space="preserve">@ 12 months</t>
  </si>
  <si>
    <t xml:space="preserve">Male</t>
  </si>
  <si>
    <t xml:space="preserve">Traffic Violation</t>
  </si>
  <si>
    <t xml:space="preserve">       Youth Who Dropped Out of PLL</t>
  </si>
  <si>
    <t xml:space="preserve">Female</t>
  </si>
  <si>
    <t xml:space="preserve">Theft-General</t>
  </si>
  <si>
    <t xml:space="preserve">       Comparison or Control Group </t>
  </si>
  <si>
    <t xml:space="preserve">Primary Condition</t>
  </si>
  <si>
    <t xml:space="preserve">Tobacco Possession</t>
  </si>
  <si>
    <t xml:space="preserve">Referred by CPS</t>
  </si>
  <si>
    <t xml:space="preserve">Trespassing</t>
  </si>
  <si>
    <t xml:space="preserve">Referred frm Community</t>
  </si>
  <si>
    <t xml:space="preserve">Truancy/Skipping School</t>
  </si>
  <si>
    <t xml:space="preserve">Diversion/Unruly/Ungovernable</t>
  </si>
  <si>
    <t xml:space="preserve">Terroristic Threats</t>
  </si>
  <si>
    <t xml:space="preserve">"New Familes"</t>
  </si>
  <si>
    <t xml:space="preserve">On Probation</t>
  </si>
  <si>
    <t xml:space="preserve">Parent Filed Unruly Charge</t>
  </si>
  <si>
    <t xml:space="preserve">Total "New Families" as defined in COE Agreement</t>
  </si>
  <si>
    <t xml:space="preserve">School Referral</t>
  </si>
  <si>
    <t xml:space="preserve">Violation of Probation</t>
  </si>
  <si>
    <t xml:space="preserve">Days Annualized</t>
  </si>
  <si>
    <t xml:space="preserve">* These statistics do not include youth who are still enrolled in PLL, only those who are not "In Process," i.e.,</t>
  </si>
  <si>
    <t xml:space="preserve">   Graduated or Dropped Out.  These statistics also do not include Siblings of Primary Clients.</t>
  </si>
  <si>
    <t xml:space="preserve">Center of Excellence - Report Form</t>
  </si>
  <si>
    <t xml:space="preserve">New Families </t>
  </si>
  <si>
    <t xml:space="preserve">Tests Completed</t>
  </si>
  <si>
    <t xml:space="preserve">RECIDIVISM SECTION</t>
  </si>
  <si>
    <t xml:space="preserve">CONTROL GROUP</t>
  </si>
  <si>
    <t xml:space="preserve">List Each Youth,</t>
  </si>
  <si>
    <t xml:space="preserve"># Sessions</t>
  </si>
  <si>
    <t xml:space="preserve">6 Month Follow-up</t>
  </si>
  <si>
    <t xml:space="preserve">9 Month Follow-up</t>
  </si>
  <si>
    <t xml:space="preserve">12 Month Follow-up</t>
  </si>
  <si>
    <t xml:space="preserve">Ctrl Grp</t>
  </si>
  <si>
    <t xml:space="preserve">Matched On…</t>
  </si>
  <si>
    <t xml:space="preserve">whether primary client or sibling of client</t>
  </si>
  <si>
    <t xml:space="preserve">Client Type</t>
  </si>
  <si>
    <t xml:space="preserve">Race of Youth</t>
  </si>
  <si>
    <t xml:space="preserve">Family Comp</t>
  </si>
  <si>
    <t xml:space="preserve">Primary Offense </t>
  </si>
  <si>
    <t xml:space="preserve">Status</t>
  </si>
  <si>
    <t xml:space="preserve">Youth</t>
  </si>
  <si>
    <t xml:space="preserve">Par/Guar</t>
  </si>
  <si>
    <t xml:space="preserve">Reof-fended</t>
  </si>
  <si>
    <t xml:space="preserve">Reoffense</t>
  </si>
  <si>
    <t xml:space="preserve">Start &amp; End Date</t>
  </si>
  <si>
    <t xml:space="preserve">Age</t>
  </si>
  <si>
    <t xml:space="preserve">Original Offense Type</t>
  </si>
  <si>
    <t xml:space="preserve">First</t>
  </si>
  <si>
    <t xml:space="preserve">Row</t>
  </si>
  <si>
    <t xml:space="preserve">In Proc</t>
  </si>
  <si>
    <t xml:space="preserve">Fam Comp</t>
  </si>
  <si>
    <t xml:space="preserve">Pri Offense</t>
  </si>
  <si>
    <t xml:space="preserve">Cond</t>
  </si>
  <si>
    <t xml:space="preserve">Sibling</t>
  </si>
  <si>
    <t xml:space="preserve">GT Grad</t>
  </si>
  <si>
    <t xml:space="preserve">FT Grad</t>
  </si>
  <si>
    <t xml:space="preserve">PLL Grad</t>
  </si>
  <si>
    <t xml:space="preserve">Start Program</t>
  </si>
  <si>
    <t xml:space="preserve">Test1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Test8</t>
  </si>
  <si>
    <t xml:space="preserve">Recid6</t>
  </si>
  <si>
    <t xml:space="preserve">Recid9</t>
  </si>
  <si>
    <t xml:space="preserve">Recid12</t>
  </si>
  <si>
    <t xml:space="preserve">Cntrl Grp</t>
  </si>
  <si>
    <t xml:space="preserve">Start Date</t>
  </si>
  <si>
    <t xml:space="preserve">End Date</t>
  </si>
  <si>
    <t xml:space="preserve">ID Number</t>
  </si>
  <si>
    <t xml:space="preserve">Lname</t>
  </si>
  <si>
    <t xml:space="preserve">Fname</t>
  </si>
  <si>
    <t xml:space="preserve">Gen</t>
  </si>
  <si>
    <t xml:space="preserve">G.T.</t>
  </si>
  <si>
    <t xml:space="preserve">F.T.</t>
  </si>
  <si>
    <t xml:space="preserve">G</t>
  </si>
  <si>
    <t xml:space="preserve">D</t>
  </si>
  <si>
    <t xml:space="preserve">IP</t>
  </si>
  <si>
    <t xml:space="preserve">Pre</t>
  </si>
  <si>
    <t xml:space="preserve">Post</t>
  </si>
  <si>
    <t xml:space="preserve">Date</t>
  </si>
  <si>
    <t xml:space="preserve">Type</t>
  </si>
  <si>
    <t xml:space="preserve">Name or ID#</t>
  </si>
  <si>
    <t xml:space="preserve">C.O.</t>
  </si>
  <si>
    <t xml:space="preserve">N.F.</t>
  </si>
  <si>
    <t xml:space="preserve">Class</t>
  </si>
  <si>
    <t xml:space="preserve">F.C.</t>
  </si>
  <si>
    <t xml:space="preserve">P.O.</t>
  </si>
  <si>
    <t xml:space="preserve">Cond "C"</t>
  </si>
  <si>
    <t xml:space="preserve">Logic</t>
  </si>
  <si>
    <t xml:space="preserve">Drop Out</t>
  </si>
  <si>
    <t xml:space="preserve">If you need more space than is allotted here, please contact Barry Lee at Savannah Family Institute at 912-727-2840 or barry@gopll.com.</t>
  </si>
  <si>
    <t xml:space="preserve">Doe</t>
  </si>
  <si>
    <t xml:space="preserve">Joan</t>
  </si>
  <si>
    <t xml:space="preserve">F</t>
  </si>
  <si>
    <t xml:space="preserve">P</t>
  </si>
  <si>
    <t xml:space="preserve">NA</t>
  </si>
  <si>
    <t xml:space="preserve">FC</t>
  </si>
  <si>
    <t xml:space="preserve">PD</t>
  </si>
  <si>
    <t xml:space="preserve">SR</t>
  </si>
  <si>
    <t xml:space="preserve">x</t>
  </si>
  <si>
    <t xml:space="preserve">N</t>
  </si>
  <si>
    <t xml:space="preserve">Y</t>
  </si>
  <si>
    <t xml:space="preserve">TRU</t>
  </si>
  <si>
    <t xml:space="preserve">If you need more space than is allotted here, please contact Barry Lee at Savannah Family Institute at 912-727-2840 or barry@difficult.n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General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99"/>
    <col collapsed="false" customWidth="true" hidden="false" outlineLevel="0" max="8" min="8" style="0" width="6.28"/>
    <col collapsed="false" customWidth="true" hidden="false" outlineLevel="0" max="10" min="10" style="0" width="17.7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5" min="15" style="0" width="11.42"/>
    <col collapsed="false" customWidth="true" hidden="false" outlineLevel="0" max="16" min="16" style="0" width="8.41"/>
    <col collapsed="false" customWidth="true" hidden="false" outlineLevel="0" max="17" min="17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5" t="s">
        <v>5</v>
      </c>
      <c r="B6" s="6" t="n">
        <f aca="false">Ver!A1</f>
        <v>39261</v>
      </c>
      <c r="H6" s="7" t="s">
        <v>6</v>
      </c>
      <c r="I6" s="6" t="n">
        <v>39261</v>
      </c>
      <c r="J6" s="8" t="s">
        <v>7</v>
      </c>
      <c r="K6" s="6" t="n">
        <f aca="true">NOW()</f>
        <v>46231.7411579548</v>
      </c>
    </row>
    <row r="8" customFormat="false" ht="16.5" hidden="false" customHeight="false" outlineLevel="0" collapsed="false">
      <c r="A8" s="9" t="s">
        <v>8</v>
      </c>
      <c r="I8" s="10" t="s">
        <v>9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3" t="s">
        <v>10</v>
      </c>
      <c r="G9" s="14" t="n">
        <f aca="false">SUM('COE Data'!BP11:BP211)</f>
        <v>0</v>
      </c>
      <c r="I9" s="15" t="s">
        <v>11</v>
      </c>
      <c r="J9" s="12"/>
      <c r="K9" s="16" t="s">
        <v>12</v>
      </c>
      <c r="L9" s="16" t="s">
        <v>13</v>
      </c>
      <c r="M9" s="17" t="s">
        <v>14</v>
      </c>
      <c r="N9" s="12"/>
      <c r="O9" s="12"/>
      <c r="P9" s="16" t="s">
        <v>12</v>
      </c>
      <c r="Q9" s="14" t="s">
        <v>13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 t="s">
        <v>15</v>
      </c>
      <c r="G10" s="21" t="n">
        <f aca="false">SUM('COE Data'!BO11:BO211)</f>
        <v>0</v>
      </c>
      <c r="I10" s="18"/>
      <c r="J10" s="20" t="s">
        <v>16</v>
      </c>
      <c r="K10" s="22" t="n">
        <f aca="false">IF(ISERROR(SUM('COE Data'!$BA$11:$BA$211))=TRUE(),NA(),COUNTIF('COE Data'!$BA$11:$BA$211,"AA"))</f>
        <v>0</v>
      </c>
      <c r="L10" s="23" t="e">
        <f aca="false">K10/$K$16</f>
        <v>#DIV/0!</v>
      </c>
      <c r="M10" s="24"/>
      <c r="N10" s="19"/>
      <c r="O10" s="20" t="s">
        <v>17</v>
      </c>
      <c r="P10" s="22" t="n">
        <f aca="false">IF(ISERROR(SUM('COE Data'!$BC$11:$BC$211))=TRUE(),NA(),COUNTIF('COE Data'!$BC$11:$BC$211,"AT"))</f>
        <v>0</v>
      </c>
      <c r="Q10" s="25" t="e">
        <f aca="false">P10/$P$43</f>
        <v>#DIV/0!</v>
      </c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 t="s">
        <v>18</v>
      </c>
      <c r="G11" s="26" t="e">
        <f aca="false">G10/G9</f>
        <v>#DIV/0!</v>
      </c>
      <c r="I11" s="18"/>
      <c r="J11" s="20" t="s">
        <v>19</v>
      </c>
      <c r="K11" s="22" t="n">
        <f aca="false">IF(ISERROR(SUM('COE Data'!$BA$11:$BA$211))=TRUE(),NA(),COUNTIF('COE Data'!$BA$11:$BA$211,"AS"))</f>
        <v>0</v>
      </c>
      <c r="L11" s="23" t="e">
        <f aca="false">K11/$K$16</f>
        <v>#DIV/0!</v>
      </c>
      <c r="M11" s="24"/>
      <c r="N11" s="19"/>
      <c r="O11" s="20" t="s">
        <v>20</v>
      </c>
      <c r="P11" s="22" t="n">
        <f aca="false">IF(ISERROR(SUM('COE Data'!$BC$11:$BC$211))=TRUE(),NA(),COUNTIF('COE Data'!$BC$11:$BC$211,"B"))</f>
        <v>0</v>
      </c>
      <c r="Q11" s="25" t="e">
        <f aca="false">P11/$P$43</f>
        <v>#DIV/0!</v>
      </c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9" t="s">
        <v>21</v>
      </c>
      <c r="G12" s="30" t="e">
        <f aca="false">1-G11</f>
        <v>#DIV/0!</v>
      </c>
      <c r="I12" s="18"/>
      <c r="J12" s="20" t="s">
        <v>22</v>
      </c>
      <c r="K12" s="22" t="n">
        <f aca="false">IF(ISERROR(SUM('COE Data'!$BA$11:$BA$211))=TRUE(),NA(),COUNTIF('COE Data'!$BA$11:$BA$211,"C"))</f>
        <v>0</v>
      </c>
      <c r="L12" s="23" t="e">
        <f aca="false">K12/$K$16</f>
        <v>#DIV/0!</v>
      </c>
      <c r="M12" s="24"/>
      <c r="N12" s="19"/>
      <c r="O12" s="20" t="s">
        <v>23</v>
      </c>
      <c r="P12" s="22" t="n">
        <f aca="false">IF(ISERROR(SUM('COE Data'!$BC$11:$BC$211))=TRUE(),NA(),COUNTIF('COE Data'!$BC$11:$BC$211,"CA"))</f>
        <v>0</v>
      </c>
      <c r="Q12" s="25" t="e">
        <f aca="false">P12/$P$43</f>
        <v>#DIV/0!</v>
      </c>
    </row>
    <row r="13" customFormat="false" ht="16.5" hidden="false" customHeight="false" outlineLevel="0" collapsed="false">
      <c r="A13" s="9" t="s">
        <v>24</v>
      </c>
      <c r="I13" s="18"/>
      <c r="J13" s="20" t="s">
        <v>25</v>
      </c>
      <c r="K13" s="22" t="n">
        <f aca="false">IF(ISERROR(SUM('COE Data'!$BA$11:$BA$211))=TRUE(),NA(),COUNTIF('COE Data'!$BA$11:$BA$211,"H"))</f>
        <v>0</v>
      </c>
      <c r="L13" s="23" t="e">
        <f aca="false">K13/$K$16</f>
        <v>#DIV/0!</v>
      </c>
      <c r="M13" s="24"/>
      <c r="N13" s="19"/>
      <c r="O13" s="20" t="s">
        <v>26</v>
      </c>
      <c r="P13" s="22" t="n">
        <f aca="false">IF(ISERROR(SUM('COE Data'!$BC$11:$BC$211))=TRUE(),NA(),COUNTIF('COE Data'!$BC$11:$BC$211,"CV"))</f>
        <v>0</v>
      </c>
      <c r="Q13" s="25" t="e">
        <f aca="false">P13/$P$43</f>
        <v>#DIV/0!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3" t="s">
        <v>27</v>
      </c>
      <c r="G14" s="14" t="n">
        <f aca="false">SUM('COE Data'!AY11:AY211)</f>
        <v>0</v>
      </c>
      <c r="I14" s="18"/>
      <c r="J14" s="20" t="s">
        <v>28</v>
      </c>
      <c r="K14" s="22" t="n">
        <f aca="false">IF(ISERROR(SUM('COE Data'!$BA$11:$BA$211))=TRUE(),NA(),COUNTIF('COE Data'!$BA$11:$BA$211,"NA"))</f>
        <v>0</v>
      </c>
      <c r="L14" s="23" t="e">
        <f aca="false">K14/$K$16</f>
        <v>#DIV/0!</v>
      </c>
      <c r="M14" s="24"/>
      <c r="N14" s="19"/>
      <c r="O14" s="20" t="s">
        <v>29</v>
      </c>
      <c r="P14" s="22" t="n">
        <f aca="false">IF(ISERROR(SUM('COE Data'!$BC$11:$BC$211))=TRUE(),NA(),COUNTIF('COE Data'!$BC$11:$BC$211,"CC"))</f>
        <v>0</v>
      </c>
      <c r="Q14" s="25" t="e">
        <f aca="false">P14/$P$43</f>
        <v>#DIV/0!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 t="s">
        <v>30</v>
      </c>
      <c r="G15" s="21" t="n">
        <f aca="false">COUNTIF('COE Data'!$BM$11:$BM$211,"&gt;4")</f>
        <v>0</v>
      </c>
      <c r="I15" s="18"/>
      <c r="J15" s="20" t="s">
        <v>31</v>
      </c>
      <c r="K15" s="22" t="n">
        <f aca="false">IF(ISERROR(SUM('COE Data'!$BA$11:$BA$211))=TRUE(),NA(),COUNTIF('COE Data'!$BA$11:$BA$211,"O"))</f>
        <v>0</v>
      </c>
      <c r="L15" s="23" t="e">
        <f aca="false">K15/$K$16</f>
        <v>#DIV/0!</v>
      </c>
      <c r="M15" s="24"/>
      <c r="N15" s="19"/>
      <c r="O15" s="31" t="s">
        <v>32</v>
      </c>
      <c r="P15" s="22" t="n">
        <f aca="false">IF(ISERROR(SUM('COE Data'!$BC$11:$BC$211))=TRUE(),NA(),COUNTIF('COE Data'!$BC$11:$BC$211,"CRU"))</f>
        <v>0</v>
      </c>
      <c r="Q15" s="25" t="e">
        <f aca="false">P15/$P$43</f>
        <v>#DIV/0!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 t="s">
        <v>33</v>
      </c>
      <c r="G16" s="26" t="e">
        <f aca="false">G15/G14</f>
        <v>#DIV/0!</v>
      </c>
      <c r="I16" s="32"/>
      <c r="J16" s="33" t="s">
        <v>34</v>
      </c>
      <c r="K16" s="34" t="n">
        <f aca="false">SUM(K10:K15)</f>
        <v>0</v>
      </c>
      <c r="L16" s="35" t="e">
        <f aca="false">K16/$K$16</f>
        <v>#DIV/0!</v>
      </c>
      <c r="M16" s="24"/>
      <c r="N16" s="19"/>
      <c r="O16" s="20" t="s">
        <v>35</v>
      </c>
      <c r="P16" s="22" t="n">
        <f aca="false">IF(ISERROR(SUM('COE Data'!$BC$11:$BC$211))=TRUE(),NA(),COUNTIF('COE Data'!$BC$11:$BC$211,"DC"))</f>
        <v>0</v>
      </c>
      <c r="Q16" s="25" t="e">
        <f aca="false">P16/$P$43</f>
        <v>#DIV/0!</v>
      </c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9" t="s">
        <v>36</v>
      </c>
      <c r="G17" s="36" t="e">
        <f aca="false">1-G16</f>
        <v>#DIV/0!</v>
      </c>
      <c r="I17" s="37" t="s">
        <v>37</v>
      </c>
      <c r="J17" s="38"/>
      <c r="K17" s="39" t="s">
        <v>12</v>
      </c>
      <c r="L17" s="39" t="s">
        <v>13</v>
      </c>
      <c r="M17" s="24"/>
      <c r="N17" s="19"/>
      <c r="O17" s="20" t="s">
        <v>38</v>
      </c>
      <c r="P17" s="22" t="n">
        <f aca="false">IF(ISERROR(SUM('COE Data'!$BC$11:$BC$211))=TRUE(),NA(),COUNTIF('COE Data'!$BC$11:$BC$211,"DS"))</f>
        <v>0</v>
      </c>
      <c r="Q17" s="25" t="e">
        <f aca="false">P17/$P$43</f>
        <v>#DIV/0!</v>
      </c>
    </row>
    <row r="18" customFormat="false" ht="16.5" hidden="false" customHeight="false" outlineLevel="0" collapsed="false">
      <c r="A18" s="10" t="s">
        <v>39</v>
      </c>
      <c r="I18" s="18"/>
      <c r="J18" s="20" t="s">
        <v>40</v>
      </c>
      <c r="K18" s="22" t="n">
        <f aca="false">IF(ISERROR(SUM('COE Data'!$BB$11:$BB$211))=TRUE(),NA(),COUNTIF('COE Data'!$BB$11:$BB$211,"DP"))</f>
        <v>0</v>
      </c>
      <c r="L18" s="23" t="e">
        <f aca="false">K18/$K$23</f>
        <v>#DIV/0!</v>
      </c>
      <c r="M18" s="24"/>
      <c r="N18" s="19"/>
      <c r="O18" s="31" t="s">
        <v>41</v>
      </c>
      <c r="P18" s="22" t="n">
        <f aca="false">IF(ISERROR(SUM('COE Data'!$BC$11:$BC$211))=TRUE(),NA(),COUNTIF('COE Data'!$BC$11:$BC$211,"EA"))</f>
        <v>0</v>
      </c>
      <c r="Q18" s="25" t="e">
        <f aca="false">P18/$P$43</f>
        <v>#DIV/0!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3" t="s">
        <v>42</v>
      </c>
      <c r="G19" s="14" t="n">
        <f aca="false">SUM('COE Data'!AZ11:AZ211)</f>
        <v>0</v>
      </c>
      <c r="I19" s="18"/>
      <c r="J19" s="20" t="s">
        <v>43</v>
      </c>
      <c r="K19" s="22" t="n">
        <f aca="false">IF(ISERROR(SUM('COE Data'!$BB$11:$BB$211))=TRUE(),NA(),COUNTIF('COE Data'!$BB$11:$BB$211,"SP"))</f>
        <v>0</v>
      </c>
      <c r="L19" s="23" t="e">
        <f aca="false">K19/$K$23</f>
        <v>#DIV/0!</v>
      </c>
      <c r="M19" s="24"/>
      <c r="N19" s="19"/>
      <c r="O19" s="31" t="s">
        <v>44</v>
      </c>
      <c r="P19" s="22" t="n">
        <f aca="false">IF(ISERROR(SUM('COE Data'!$BC$11:$BC$211))=TRUE(),NA(),COUNTIF('COE Data'!$BC$11:$BC$211,"FG"))</f>
        <v>0</v>
      </c>
      <c r="Q19" s="25" t="e">
        <f aca="false">P19/$P$43</f>
        <v>#DIV/0!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20" t="s">
        <v>45</v>
      </c>
      <c r="G20" s="21" t="n">
        <f aca="false">COUNTIF('COE Data'!$BN$11:$BN$211,"&gt;2")</f>
        <v>0</v>
      </c>
      <c r="I20" s="18"/>
      <c r="J20" s="20" t="s">
        <v>46</v>
      </c>
      <c r="K20" s="22" t="n">
        <f aca="false">IF(ISERROR(SUM('COE Data'!$BB$11:$BB$211))=TRUE(),NA(),COUNTIF('COE Data'!$BB$11:$BB$211,"A"))</f>
        <v>0</v>
      </c>
      <c r="L20" s="23" t="e">
        <f aca="false">K20/$K$23</f>
        <v>#DIV/0!</v>
      </c>
      <c r="M20" s="24"/>
      <c r="N20" s="19"/>
      <c r="O20" s="31" t="s">
        <v>47</v>
      </c>
      <c r="P20" s="22" t="n">
        <f aca="false">IF(ISERROR(SUM('COE Data'!$BC$11:$BC$211))=TRUE(),NA(),COUNTIF('COE Data'!$BC$11:$BC$211,"FI"))</f>
        <v>0</v>
      </c>
      <c r="Q20" s="25" t="e">
        <f aca="false">P20/$P$43</f>
        <v>#DIV/0!</v>
      </c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20" t="s">
        <v>48</v>
      </c>
      <c r="G21" s="26" t="e">
        <f aca="false">G20/G19</f>
        <v>#DIV/0!</v>
      </c>
      <c r="I21" s="18"/>
      <c r="J21" s="20" t="s">
        <v>49</v>
      </c>
      <c r="K21" s="22" t="n">
        <f aca="false">IF(ISERROR(SUM('COE Data'!$BB$11:$BB$211))=TRUE(),NA(),COUNTIF('COE Data'!$BB$11:$BB$211,"FC"))</f>
        <v>0</v>
      </c>
      <c r="L21" s="23" t="e">
        <f aca="false">K21/$K$23</f>
        <v>#DIV/0!</v>
      </c>
      <c r="M21" s="24"/>
      <c r="N21" s="19"/>
      <c r="O21" s="31" t="s">
        <v>50</v>
      </c>
      <c r="P21" s="22" t="n">
        <f aca="false">IF(ISERROR(SUM('COE Data'!$BC$11:$BC$211))=TRUE(),NA(),COUNTIF('COE Data'!$BC$11:$BC$211,"FR"))</f>
        <v>0</v>
      </c>
      <c r="Q21" s="25" t="e">
        <f aca="false">P21/$P$43</f>
        <v>#DIV/0!</v>
      </c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9" t="s">
        <v>51</v>
      </c>
      <c r="G22" s="36" t="e">
        <f aca="false">1-G21</f>
        <v>#DIV/0!</v>
      </c>
      <c r="I22" s="18"/>
      <c r="J22" s="20" t="s">
        <v>52</v>
      </c>
      <c r="K22" s="22" t="n">
        <f aca="false">IF(ISERROR(SUM('COE Data'!$BB$11:$BB$211))=TRUE(),NA(),COUNTIF('COE Data'!$BB$11:$BB$211,"KC"))</f>
        <v>0</v>
      </c>
      <c r="L22" s="23" t="e">
        <f aca="false">K22/$K$23</f>
        <v>#DIV/0!</v>
      </c>
      <c r="M22" s="24"/>
      <c r="N22" s="19"/>
      <c r="O22" s="31" t="s">
        <v>53</v>
      </c>
      <c r="P22" s="22" t="n">
        <f aca="false">IF(ISERROR(SUM('COE Data'!$BC$11:$BC$211))=TRUE(),NA(),COUNTIF('COE Data'!$BC$11:$BC$211,"GOV"))</f>
        <v>0</v>
      </c>
      <c r="Q22" s="25" t="e">
        <f aca="false">P22/$P$43</f>
        <v>#DIV/0!</v>
      </c>
    </row>
    <row r="23" customFormat="false" ht="16.5" hidden="false" customHeight="false" outlineLevel="0" collapsed="false">
      <c r="A23" s="10" t="s">
        <v>54</v>
      </c>
      <c r="I23" s="32"/>
      <c r="J23" s="33" t="s">
        <v>34</v>
      </c>
      <c r="K23" s="34" t="n">
        <f aca="false">SUM(K18:K22)</f>
        <v>0</v>
      </c>
      <c r="L23" s="35" t="e">
        <f aca="false">K23/$K$23</f>
        <v>#DIV/0!</v>
      </c>
      <c r="M23" s="24"/>
      <c r="N23" s="19"/>
      <c r="O23" s="31" t="s">
        <v>55</v>
      </c>
      <c r="P23" s="22" t="n">
        <f aca="false">IF(ISERROR(SUM('COE Data'!$BC$11:$BC$211))=TRUE(),NA(),COUNTIF('COE Data'!$BC$11:$BC$211,"IR"))</f>
        <v>0</v>
      </c>
      <c r="Q23" s="25" t="e">
        <f aca="false">P23/$P$43</f>
        <v>#DIV/0!</v>
      </c>
    </row>
    <row r="24" customFormat="false" ht="12.75" hidden="false" customHeight="false" outlineLevel="0" collapsed="false">
      <c r="A24" s="11"/>
      <c r="B24" s="12"/>
      <c r="C24" s="12"/>
      <c r="D24" s="40" t="s">
        <v>56</v>
      </c>
      <c r="E24" s="40"/>
      <c r="F24" s="41" t="s">
        <v>57</v>
      </c>
      <c r="G24" s="41"/>
      <c r="I24" s="37" t="s">
        <v>58</v>
      </c>
      <c r="J24" s="42"/>
      <c r="K24" s="39" t="s">
        <v>12</v>
      </c>
      <c r="L24" s="39" t="s">
        <v>13</v>
      </c>
      <c r="M24" s="24"/>
      <c r="N24" s="19"/>
      <c r="O24" s="31" t="s">
        <v>59</v>
      </c>
      <c r="P24" s="22" t="n">
        <f aca="false">IF(ISERROR(SUM('COE Data'!$BC$11:$BC$211))=TRUE(),NA(),COUNTIF('COE Data'!$BC$11:$BC$211,"LP"))</f>
        <v>0</v>
      </c>
      <c r="Q24" s="25" t="e">
        <f aca="false">P24/$P$43</f>
        <v>#DIV/0!</v>
      </c>
    </row>
    <row r="25" customFormat="false" ht="12.75" hidden="false" customHeight="false" outlineLevel="0" collapsed="false">
      <c r="A25" s="18"/>
      <c r="B25" s="19"/>
      <c r="C25" s="19"/>
      <c r="D25" s="43" t="s">
        <v>12</v>
      </c>
      <c r="E25" s="43" t="s">
        <v>13</v>
      </c>
      <c r="F25" s="43" t="s">
        <v>12</v>
      </c>
      <c r="G25" s="44" t="s">
        <v>13</v>
      </c>
      <c r="I25" s="18"/>
      <c r="J25" s="45" t="s">
        <v>60</v>
      </c>
      <c r="K25" s="22" t="n">
        <f aca="false">COUNTIF('COE Data'!$BY$11:$BY$211,"A")</f>
        <v>0</v>
      </c>
      <c r="L25" s="23" t="e">
        <f aca="false">IF(SUM($K$25:$K$33)&lt;&gt;$G$9,NA(),K25/SUM($K$25:$K$33))</f>
        <v>#DIV/0!</v>
      </c>
      <c r="M25" s="24"/>
      <c r="N25" s="19"/>
      <c r="O25" s="31" t="s">
        <v>61</v>
      </c>
      <c r="P25" s="22" t="n">
        <f aca="false">IF(ISERROR(SUM('COE Data'!$BC$11:$BC$211))=TRUE(),NA(),COUNTIF('COE Data'!$BC$11:$BC$211,"NC"))</f>
        <v>0</v>
      </c>
      <c r="Q25" s="25" t="e">
        <f aca="false">P25/$P$43</f>
        <v>#DIV/0!</v>
      </c>
    </row>
    <row r="26" customFormat="false" ht="12.75" hidden="false" customHeight="false" outlineLevel="0" collapsed="false">
      <c r="A26" s="18"/>
      <c r="B26" s="19" t="s">
        <v>62</v>
      </c>
      <c r="C26" s="19"/>
      <c r="D26" s="22" t="n">
        <f aca="false">SUM('COE Data'!BQ11:BQ211)</f>
        <v>0</v>
      </c>
      <c r="E26" s="46" t="e">
        <f aca="false">D26/$G$9</f>
        <v>#DIV/0!</v>
      </c>
      <c r="F26" s="22" t="n">
        <f aca="false">SUM('COE Data'!BU11:BU211)</f>
        <v>0</v>
      </c>
      <c r="G26" s="47" t="e">
        <f aca="false">F26/$G$9</f>
        <v>#DIV/0!</v>
      </c>
      <c r="I26" s="18"/>
      <c r="J26" s="48" t="n">
        <v>11</v>
      </c>
      <c r="K26" s="22" t="n">
        <f aca="false">COUNTIF('COE Data'!$BY$11:$BY$211,"B")</f>
        <v>0</v>
      </c>
      <c r="L26" s="23" t="e">
        <f aca="false">IF(SUM($K$25:$K$33)&lt;&gt;$G$9,NA(),K26/SUM($K$25:$K$33))</f>
        <v>#DIV/0!</v>
      </c>
      <c r="M26" s="24"/>
      <c r="N26" s="19"/>
      <c r="O26" s="31" t="s">
        <v>63</v>
      </c>
      <c r="P26" s="22" t="n">
        <f aca="false">IF(ISERROR(SUM('COE Data'!$BC$11:$BC$211))=TRUE(),NA(),COUNTIF('COE Data'!$BC$11:$BC$211,"OO"))</f>
        <v>0</v>
      </c>
      <c r="Q26" s="25" t="e">
        <f aca="false">P26/$P$43</f>
        <v>#DIV/0!</v>
      </c>
    </row>
    <row r="27" customFormat="false" ht="12.75" hidden="false" customHeight="false" outlineLevel="0" collapsed="false">
      <c r="A27" s="18"/>
      <c r="B27" s="19" t="s">
        <v>64</v>
      </c>
      <c r="C27" s="19"/>
      <c r="D27" s="22" t="n">
        <f aca="false">SUM('COE Data'!BR11:BR211)</f>
        <v>0</v>
      </c>
      <c r="E27" s="46" t="e">
        <f aca="false">D27/$G$9</f>
        <v>#DIV/0!</v>
      </c>
      <c r="F27" s="22" t="n">
        <f aca="false">SUM('COE Data'!BV11:BV211)</f>
        <v>0</v>
      </c>
      <c r="G27" s="47" t="e">
        <f aca="false">F27/$G$9</f>
        <v>#DIV/0!</v>
      </c>
      <c r="I27" s="18"/>
      <c r="J27" s="48" t="n">
        <v>12</v>
      </c>
      <c r="K27" s="22" t="n">
        <f aca="false">COUNTIF('COE Data'!$BY$11:$BY$211,"C")</f>
        <v>0</v>
      </c>
      <c r="L27" s="23" t="e">
        <f aca="false">IF(SUM($K$25:$K$33)&lt;&gt;$G$9,NA(),K27/SUM($K$25:$K$33))</f>
        <v>#DIV/0!</v>
      </c>
      <c r="M27" s="24"/>
      <c r="N27" s="19"/>
      <c r="O27" s="20" t="s">
        <v>65</v>
      </c>
      <c r="P27" s="22" t="n">
        <f aca="false">IF(ISERROR(SUM('COE Data'!$BC$11:$BC$211))=TRUE(),NA(),COUNTIF('COE Data'!$BC$11:$BC$211,"PD"))</f>
        <v>0</v>
      </c>
      <c r="Q27" s="25" t="e">
        <f aca="false">P27/$P$43</f>
        <v>#DIV/0!</v>
      </c>
    </row>
    <row r="28" customFormat="false" ht="12.75" hidden="false" customHeight="false" outlineLevel="0" collapsed="false">
      <c r="A28" s="18"/>
      <c r="B28" s="19"/>
      <c r="C28" s="19"/>
      <c r="D28" s="43" t="s">
        <v>66</v>
      </c>
      <c r="E28" s="43" t="s">
        <v>13</v>
      </c>
      <c r="F28" s="43" t="s">
        <v>66</v>
      </c>
      <c r="G28" s="44" t="s">
        <v>13</v>
      </c>
      <c r="I28" s="18"/>
      <c r="J28" s="48" t="n">
        <v>13</v>
      </c>
      <c r="K28" s="22" t="n">
        <f aca="false">COUNTIF('COE Data'!$BY$11:$BY$211,"D")</f>
        <v>0</v>
      </c>
      <c r="L28" s="23" t="e">
        <f aca="false">IF(SUM($K$25:$K$33)&lt;&gt;$G$9,NA(),K28/SUM($K$25:$K$33))</f>
        <v>#DIV/0!</v>
      </c>
      <c r="M28" s="24"/>
      <c r="N28" s="19"/>
      <c r="O28" s="20" t="s">
        <v>67</v>
      </c>
      <c r="P28" s="22" t="n">
        <f aca="false">IF(ISERROR(SUM('COE Data'!$BC$11:$BC$211))=TRUE(),NA(),COUNTIF('COE Data'!$BC$11:$BC$211,"R"))</f>
        <v>0</v>
      </c>
      <c r="Q28" s="25" t="e">
        <f aca="false">P28/$P$43</f>
        <v>#DIV/0!</v>
      </c>
    </row>
    <row r="29" customFormat="false" ht="12.75" hidden="false" customHeight="false" outlineLevel="0" collapsed="false">
      <c r="A29" s="18"/>
      <c r="B29" s="19" t="s">
        <v>62</v>
      </c>
      <c r="C29" s="19"/>
      <c r="D29" s="22" t="n">
        <f aca="false">SUM('COE Data'!BS11:BS211)</f>
        <v>0</v>
      </c>
      <c r="E29" s="46" t="e">
        <f aca="false">D29/$G$9</f>
        <v>#DIV/0!</v>
      </c>
      <c r="F29" s="22" t="n">
        <f aca="false">SUM('COE Data'!BW11:BW211)</f>
        <v>0</v>
      </c>
      <c r="G29" s="47" t="e">
        <f aca="false">F29/$G$9</f>
        <v>#DIV/0!</v>
      </c>
      <c r="I29" s="18"/>
      <c r="J29" s="48" t="n">
        <v>14</v>
      </c>
      <c r="K29" s="22" t="n">
        <f aca="false">COUNTIF('COE Data'!$BY$11:$BY$211,"E")</f>
        <v>0</v>
      </c>
      <c r="L29" s="23" t="e">
        <f aca="false">IF(SUM($K$25:$K$33)&lt;&gt;$G$9,NA(),K29/SUM($K$25:$K$33))</f>
        <v>#DIV/0!</v>
      </c>
      <c r="M29" s="24"/>
      <c r="N29" s="19"/>
      <c r="O29" s="31" t="s">
        <v>68</v>
      </c>
      <c r="P29" s="22" t="n">
        <f aca="false">IF(ISERROR(SUM('COE Data'!$BC$11:$BC$211))=TRUE(),NA(),COUNTIF('COE Data'!$BC$11:$BC$211,"RC"))</f>
        <v>0</v>
      </c>
      <c r="Q29" s="25" t="e">
        <f aca="false">P29/$P$43</f>
        <v>#DIV/0!</v>
      </c>
    </row>
    <row r="30" customFormat="false" ht="13.5" hidden="false" customHeight="false" outlineLevel="0" collapsed="false">
      <c r="A30" s="27"/>
      <c r="B30" s="28" t="s">
        <v>64</v>
      </c>
      <c r="C30" s="28"/>
      <c r="D30" s="49" t="n">
        <f aca="false">SUM('COE Data'!BT11:BT211)</f>
        <v>0</v>
      </c>
      <c r="E30" s="50" t="e">
        <f aca="false">D30/$G$9</f>
        <v>#DIV/0!</v>
      </c>
      <c r="F30" s="49" t="n">
        <f aca="false">SUM('COE Data'!BX11:BX211)</f>
        <v>0</v>
      </c>
      <c r="G30" s="51" t="e">
        <f aca="false">F30/$G$9</f>
        <v>#DIV/0!</v>
      </c>
      <c r="I30" s="18"/>
      <c r="J30" s="48" t="n">
        <v>15</v>
      </c>
      <c r="K30" s="22" t="n">
        <f aca="false">COUNTIF('COE Data'!$BY$11:$BY$211,"F")</f>
        <v>0</v>
      </c>
      <c r="L30" s="23" t="e">
        <f aca="false">IF(SUM($K$25:$K$33)&lt;&gt;$G$9,NA(),K30/SUM($K$25:$K$33))</f>
        <v>#DIV/0!</v>
      </c>
      <c r="M30" s="24"/>
      <c r="N30" s="19"/>
      <c r="O30" s="31" t="s">
        <v>69</v>
      </c>
      <c r="P30" s="22" t="n">
        <f aca="false">IF(ISERROR(SUM('COE Data'!$BC$11:$BC$211))=TRUE(),NA(),COUNTIF('COE Data'!$BC$11:$BC$211,"RF"))</f>
        <v>0</v>
      </c>
      <c r="Q30" s="25" t="e">
        <f aca="false">P30/$P$43</f>
        <v>#DIV/0!</v>
      </c>
    </row>
    <row r="31" customFormat="false" ht="16.5" hidden="false" customHeight="false" outlineLevel="0" collapsed="false">
      <c r="A31" s="10" t="s">
        <v>70</v>
      </c>
      <c r="I31" s="18"/>
      <c r="J31" s="48" t="n">
        <v>16</v>
      </c>
      <c r="K31" s="22" t="n">
        <f aca="false">COUNTIF('COE Data'!$BY$11:$BY$211,"G")</f>
        <v>0</v>
      </c>
      <c r="L31" s="23" t="e">
        <f aca="false">IF(SUM($K$25:$K$33)&lt;&gt;$G$9,NA(),K31/SUM($K$25:$K$33))</f>
        <v>#DIV/0!</v>
      </c>
      <c r="M31" s="24"/>
      <c r="N31" s="19"/>
      <c r="O31" s="20" t="s">
        <v>71</v>
      </c>
      <c r="P31" s="22" t="n">
        <f aca="false">IF(ISERROR(SUM('COE Data'!$BC$11:$BC$211))=TRUE(),NA(),COUNTIF('COE Data'!$BC$11:$BC$211,"SA"))</f>
        <v>0</v>
      </c>
      <c r="Q31" s="25" t="e">
        <f aca="false">P31/$P$43</f>
        <v>#DIV/0!</v>
      </c>
    </row>
    <row r="32" customFormat="false" ht="12.75" hidden="false" customHeight="false" outlineLevel="0" collapsed="false">
      <c r="A32" s="52" t="s">
        <v>72</v>
      </c>
      <c r="B32" s="12"/>
      <c r="C32" s="12"/>
      <c r="D32" s="12"/>
      <c r="E32" s="16" t="s">
        <v>73</v>
      </c>
      <c r="F32" s="16" t="s">
        <v>74</v>
      </c>
      <c r="G32" s="14" t="s">
        <v>13</v>
      </c>
      <c r="I32" s="18"/>
      <c r="J32" s="48" t="n">
        <v>17</v>
      </c>
      <c r="K32" s="22" t="n">
        <f aca="false">COUNTIF('COE Data'!$BY$11:$BY$211,"H")</f>
        <v>0</v>
      </c>
      <c r="L32" s="23" t="e">
        <f aca="false">IF(SUM($K$25:$K$33)&lt;&gt;$G$9,NA(),K32/SUM($K$25:$K$33))</f>
        <v>#DIV/0!</v>
      </c>
      <c r="M32" s="24"/>
      <c r="N32" s="19"/>
      <c r="O32" s="20" t="s">
        <v>75</v>
      </c>
      <c r="P32" s="22" t="n">
        <f aca="false">IF(ISERROR(SUM('COE Data'!$BC$11:$BC$211))=TRUE(),NA(),COUNTIF('COE Data'!$BC$11:$BC$211,"SD"))</f>
        <v>0</v>
      </c>
      <c r="Q32" s="25" t="e">
        <f aca="false">P32/$P$43</f>
        <v>#DIV/0!</v>
      </c>
    </row>
    <row r="33" customFormat="false" ht="12.75" hidden="false" customHeight="false" outlineLevel="0" collapsed="false">
      <c r="A33" s="18"/>
      <c r="B33" s="19"/>
      <c r="C33" s="19"/>
      <c r="D33" s="20" t="s">
        <v>76</v>
      </c>
      <c r="E33" s="22" t="e">
        <f aca="false">IF(COUNTIF('COE Data'!$CA$11:$CA$211,NA())&gt;0,NA(),COUNTIF('COE Data'!$CA$11:$CA$211,"Y"))</f>
        <v>#N/A</v>
      </c>
      <c r="F33" s="22" t="n">
        <f aca="false">COUNTIF('COE Data'!$CA$11:$CA$211,"Y")+COUNTIF('COE Data'!$CA$11:$CA$211,"N")</f>
        <v>0</v>
      </c>
      <c r="G33" s="25" t="n">
        <f aca="false">IF(F33=0,0,E33/F33)</f>
        <v>0</v>
      </c>
      <c r="I33" s="18"/>
      <c r="J33" s="45" t="s">
        <v>77</v>
      </c>
      <c r="K33" s="22" t="n">
        <f aca="false">COUNTIF('COE Data'!$BY$11:$BY$211,"I")</f>
        <v>0</v>
      </c>
      <c r="L33" s="23" t="e">
        <f aca="false">IF(SUM($K$25:$K$33)&lt;&gt;$G$9,NA(),K33/SUM($K$25:$K$33))</f>
        <v>#DIV/0!</v>
      </c>
      <c r="M33" s="24"/>
      <c r="N33" s="19"/>
      <c r="O33" s="20" t="s">
        <v>78</v>
      </c>
      <c r="P33" s="22" t="n">
        <f aca="false">IF(ISERROR(SUM('COE Data'!$BC$11:$BC$211))=TRUE(),NA(),COUNTIF('COE Data'!$BC$11:$BC$211,"SL"))</f>
        <v>0</v>
      </c>
      <c r="Q33" s="25" t="e">
        <f aca="false">P33/$P$43</f>
        <v>#DIV/0!</v>
      </c>
    </row>
    <row r="34" customFormat="false" ht="12.75" hidden="false" customHeight="false" outlineLevel="0" collapsed="false">
      <c r="A34" s="18"/>
      <c r="B34" s="19"/>
      <c r="C34" s="19"/>
      <c r="D34" s="20" t="s">
        <v>79</v>
      </c>
      <c r="E34" s="22" t="e">
        <f aca="false">IF(COUNTIF('COE Data'!$CB$11:$CB$211,NA())&gt;0,NA(),COUNTIF('COE Data'!$CB$11:$CB$211,"Y"))</f>
        <v>#N/A</v>
      </c>
      <c r="F34" s="22" t="n">
        <f aca="false">COUNTIF('COE Data'!$CB$11:$CB$211,"Y")+COUNTIF('COE Data'!$CB$11:$CB$211,"N")</f>
        <v>0</v>
      </c>
      <c r="G34" s="25" t="n">
        <f aca="false">IF(F34=0,0,E34/F34)</f>
        <v>0</v>
      </c>
      <c r="I34" s="37" t="s">
        <v>80</v>
      </c>
      <c r="J34" s="53"/>
      <c r="K34" s="39" t="s">
        <v>12</v>
      </c>
      <c r="L34" s="39" t="s">
        <v>13</v>
      </c>
      <c r="M34" s="24"/>
      <c r="N34" s="19"/>
      <c r="O34" s="31" t="s">
        <v>81</v>
      </c>
      <c r="P34" s="22" t="n">
        <f aca="false">IF(ISERROR(SUM('COE Data'!$BC$11:$BC$211))=TRUE(),NA(),COUNTIF('COE Data'!$BC$11:$BC$211,"SX"))</f>
        <v>0</v>
      </c>
      <c r="Q34" s="25" t="e">
        <f aca="false">P34/$P$43</f>
        <v>#DIV/0!</v>
      </c>
    </row>
    <row r="35" customFormat="false" ht="12.75" hidden="false" customHeight="false" outlineLevel="0" collapsed="false">
      <c r="A35" s="32"/>
      <c r="B35" s="54"/>
      <c r="C35" s="54"/>
      <c r="D35" s="55" t="s">
        <v>82</v>
      </c>
      <c r="E35" s="56" t="e">
        <f aca="false">IF(COUNTIF('COE Data'!$CC$11:$CC$211,NA())&gt;0,NA(),COUNTIF('COE Data'!$CC$11:$CC$211,"Y"))</f>
        <v>#N/A</v>
      </c>
      <c r="F35" s="56" t="n">
        <f aca="false">COUNTIF('COE Data'!$CC$11:$CC$211,"Y")+COUNTIF('COE Data'!$CC$11:$CC$211,"N")</f>
        <v>0</v>
      </c>
      <c r="G35" s="57" t="n">
        <f aca="false">IF(F35=0,0,E35/F35)</f>
        <v>0</v>
      </c>
      <c r="I35" s="18"/>
      <c r="J35" s="58" t="s">
        <v>83</v>
      </c>
      <c r="K35" s="22" t="n">
        <f aca="false">COUNTIF('COE Data'!$BZ$11:$BZ$211,"=M")</f>
        <v>0</v>
      </c>
      <c r="L35" s="23" t="e">
        <f aca="false">K35/($K$35+$K$36)</f>
        <v>#DIV/0!</v>
      </c>
      <c r="M35" s="24"/>
      <c r="N35" s="19"/>
      <c r="O35" s="31" t="s">
        <v>84</v>
      </c>
      <c r="P35" s="22" t="n">
        <f aca="false">IF(ISERROR(SUM('COE Data'!$BC$11:$BC$211))=TRUE(),NA(),COUNTIF('COE Data'!$BC$11:$BC$211,"TF"))</f>
        <v>0</v>
      </c>
      <c r="Q35" s="25" t="e">
        <f aca="false">P35/$P$43</f>
        <v>#DIV/0!</v>
      </c>
    </row>
    <row r="36" customFormat="false" ht="12.75" hidden="false" customHeight="false" outlineLevel="0" collapsed="false">
      <c r="A36" s="59" t="s">
        <v>85</v>
      </c>
      <c r="B36" s="54"/>
      <c r="C36" s="54"/>
      <c r="D36" s="54"/>
      <c r="E36" s="56" t="e">
        <f aca="false">IF(COUNTIF('COE Data'!$CD$11:$CF$211,NA())&gt;0,NA(),COUNTIF('COE Data'!$CD$11:$CF$211,"y"))</f>
        <v>#N/A</v>
      </c>
      <c r="F36" s="56" t="n">
        <f aca="false">COUNTIF('COE Data'!$CD$11:$CF$211,"Y")+COUNTIF('COE Data'!$CD$11:$CF$211,"N")</f>
        <v>0</v>
      </c>
      <c r="G36" s="57" t="n">
        <f aca="false">IF(F36=0,0,E36/F36)</f>
        <v>0</v>
      </c>
      <c r="I36" s="32"/>
      <c r="J36" s="60" t="s">
        <v>86</v>
      </c>
      <c r="K36" s="56" t="n">
        <f aca="false">COUNTIF('COE Data'!$BZ$11:$BZ$211,"=F")</f>
        <v>0</v>
      </c>
      <c r="L36" s="61" t="e">
        <f aca="false">K36/($K$35+$K$36)</f>
        <v>#DIV/0!</v>
      </c>
      <c r="M36" s="24"/>
      <c r="N36" s="19"/>
      <c r="O36" s="31" t="s">
        <v>87</v>
      </c>
      <c r="P36" s="22" t="n">
        <f aca="false">IF(ISERROR(SUM('COE Data'!$BC$11:$BC$211))=TRUE(),NA(),COUNTIF('COE Data'!$BC$11:$BC$211,"TH"))</f>
        <v>0</v>
      </c>
      <c r="Q36" s="25" t="e">
        <f aca="false">P36/$P$43</f>
        <v>#DIV/0!</v>
      </c>
    </row>
    <row r="37" customFormat="false" ht="12.75" hidden="false" customHeight="false" outlineLevel="0" collapsed="false">
      <c r="A37" s="62" t="s">
        <v>88</v>
      </c>
      <c r="B37" s="38"/>
      <c r="C37" s="38"/>
      <c r="D37" s="38"/>
      <c r="E37" s="38"/>
      <c r="F37" s="38"/>
      <c r="G37" s="63"/>
      <c r="H37" s="19"/>
      <c r="I37" s="37" t="s">
        <v>89</v>
      </c>
      <c r="J37" s="38"/>
      <c r="K37" s="39" t="s">
        <v>12</v>
      </c>
      <c r="L37" s="39" t="s">
        <v>13</v>
      </c>
      <c r="M37" s="24"/>
      <c r="N37" s="19"/>
      <c r="O37" s="31" t="s">
        <v>90</v>
      </c>
      <c r="P37" s="22" t="n">
        <f aca="false">IF(ISERROR(SUM('COE Data'!$BC$11:$BC$211))=TRUE(),NA(),COUNTIF('COE Data'!$BC$11:$BC$211,"TP"))</f>
        <v>0</v>
      </c>
      <c r="Q37" s="25" t="e">
        <f aca="false">P37/$P$43</f>
        <v>#DIV/0!</v>
      </c>
    </row>
    <row r="38" customFormat="false" ht="12.75" hidden="false" customHeight="false" outlineLevel="0" collapsed="false">
      <c r="A38" s="18"/>
      <c r="B38" s="19"/>
      <c r="C38" s="19"/>
      <c r="D38" s="20" t="s">
        <v>76</v>
      </c>
      <c r="E38" s="22" t="e">
        <f aca="false">IF(COUNTIF('COE Data'!$CG$11:$CG$211,NA())&gt;0,NA(),COUNTIF('COE Data'!$CG$11:$CG$211,"Y"))</f>
        <v>#N/A</v>
      </c>
      <c r="F38" s="22" t="n">
        <f aca="false">COUNTIF('COE Data'!$CG$11:$CG$211,"Y")+COUNTIF('COE Data'!$CG$11:$CG$211,"N")</f>
        <v>0</v>
      </c>
      <c r="G38" s="25" t="n">
        <f aca="false">IF(F38=0,0,E38/F38)</f>
        <v>0</v>
      </c>
      <c r="I38" s="18"/>
      <c r="J38" s="20" t="s">
        <v>91</v>
      </c>
      <c r="K38" s="22" t="n">
        <f aca="false">IF(ISERROR(SUM('COE Data'!$BD$11:$BD$211))=TRUE(),NA(),COUNTIF('COE Data'!$BD$11:$BD$211,"cps"))</f>
        <v>0</v>
      </c>
      <c r="L38" s="23" t="e">
        <f aca="false">K38/$G$9</f>
        <v>#DIV/0!</v>
      </c>
      <c r="M38" s="24"/>
      <c r="N38" s="19"/>
      <c r="O38" s="20" t="s">
        <v>92</v>
      </c>
      <c r="P38" s="22" t="n">
        <f aca="false">IF(ISERROR(SUM('COE Data'!$BC$11:$BC$211))=TRUE(),NA(),COUNTIF('COE Data'!$BC$11:$BC$211,"TRE"))</f>
        <v>0</v>
      </c>
      <c r="Q38" s="25" t="e">
        <f aca="false">P38/$P$43</f>
        <v>#DIV/0!</v>
      </c>
    </row>
    <row r="39" customFormat="false" ht="12.75" hidden="false" customHeight="false" outlineLevel="0" collapsed="false">
      <c r="A39" s="18"/>
      <c r="B39" s="19"/>
      <c r="C39" s="19"/>
      <c r="D39" s="20" t="s">
        <v>79</v>
      </c>
      <c r="E39" s="22" t="e">
        <f aca="false">IF(COUNTIF('COE Data'!$CH$11:$CH$211,NA())&gt;0,NA(),COUNTIF('COE Data'!$CH$11:$CH$211,"Y"))</f>
        <v>#N/A</v>
      </c>
      <c r="F39" s="22" t="n">
        <f aca="false">COUNTIF('COE Data'!$CH$11:$CH$211,"Y")+COUNTIF('COE Data'!$CH$11:$CH$211,"N")</f>
        <v>0</v>
      </c>
      <c r="G39" s="25" t="n">
        <f aca="false">IF(F39=0,0,E39/F39)</f>
        <v>0</v>
      </c>
      <c r="I39" s="18"/>
      <c r="J39" s="20" t="s">
        <v>93</v>
      </c>
      <c r="K39" s="22" t="n">
        <f aca="false">IF(ISERROR(SUM('COE Data'!$BD$11:$BD$211))=TRUE(),NA(),COUNTIF('COE Data'!$BD$11:$BD$211,"cr"))</f>
        <v>0</v>
      </c>
      <c r="L39" s="23" t="e">
        <f aca="false">K39/$G$9</f>
        <v>#DIV/0!</v>
      </c>
      <c r="M39" s="24"/>
      <c r="N39" s="19"/>
      <c r="O39" s="20" t="s">
        <v>94</v>
      </c>
      <c r="P39" s="22" t="n">
        <f aca="false">IF(ISERROR(SUM('COE Data'!$BC$11:$BC$211))=TRUE(),NA(),COUNTIF('COE Data'!$BC$11:$BC$211,"TRU"))</f>
        <v>0</v>
      </c>
      <c r="Q39" s="25" t="e">
        <f aca="false">P39/$P$43</f>
        <v>#DIV/0!</v>
      </c>
    </row>
    <row r="40" customFormat="false" ht="13.5" hidden="false" customHeight="false" outlineLevel="0" collapsed="false">
      <c r="A40" s="27"/>
      <c r="B40" s="28"/>
      <c r="C40" s="28"/>
      <c r="D40" s="29" t="s">
        <v>82</v>
      </c>
      <c r="E40" s="49" t="e">
        <f aca="false">IF(COUNTIF('COE Data'!$CI$11:$CI$211,NA())&gt;0,NA(),COUNTIF('COE Data'!$CI$11:$CI$211,"Y"))</f>
        <v>#N/A</v>
      </c>
      <c r="F40" s="49" t="n">
        <f aca="false">COUNTIF('COE Data'!$CI$11:$CI$211,"Y")+COUNTIF('COE Data'!$CI$11:$CI$211,"N")</f>
        <v>0</v>
      </c>
      <c r="G40" s="64" t="n">
        <f aca="false">IF(F40=0,0,E40/F40)</f>
        <v>0</v>
      </c>
      <c r="I40" s="18"/>
      <c r="J40" s="20" t="s">
        <v>95</v>
      </c>
      <c r="K40" s="22" t="n">
        <f aca="false">IF(ISERROR(SUM('COE Data'!$BD$11:$BD$211))=TRUE(),NA(),COUNTIF('COE Data'!$BD$11:$BD$211,"d"))</f>
        <v>0</v>
      </c>
      <c r="L40" s="23" t="e">
        <f aca="false">K40/$G$9</f>
        <v>#DIV/0!</v>
      </c>
      <c r="M40" s="24"/>
      <c r="N40" s="19"/>
      <c r="O40" s="31" t="s">
        <v>96</v>
      </c>
      <c r="P40" s="22" t="n">
        <f aca="false">IF(ISERROR(SUM('COE Data'!$BC$11:$BC$211))=TRUE(),NA(),COUNTIF('COE Data'!$BC$11:$BC$211,"TT"))</f>
        <v>0</v>
      </c>
      <c r="Q40" s="25" t="e">
        <f aca="false">P40/$P$43</f>
        <v>#DIV/0!</v>
      </c>
    </row>
    <row r="41" customFormat="false" ht="16.5" hidden="false" customHeight="false" outlineLevel="0" collapsed="false">
      <c r="A41" s="10" t="s">
        <v>97</v>
      </c>
      <c r="C41" s="19"/>
      <c r="D41" s="19"/>
      <c r="E41" s="19"/>
      <c r="F41" s="19"/>
      <c r="G41" s="19"/>
      <c r="I41" s="18"/>
      <c r="J41" s="20" t="s">
        <v>98</v>
      </c>
      <c r="K41" s="22" t="n">
        <f aca="false">IF(ISERROR(SUM('COE Data'!$BD$11:$BD$211))=TRUE(),NA(),COUNTIF('COE Data'!$BD$11:$BD$211,"p"))</f>
        <v>0</v>
      </c>
      <c r="L41" s="23" t="e">
        <f aca="false">K41/$G$9</f>
        <v>#DIV/0!</v>
      </c>
      <c r="M41" s="24"/>
      <c r="N41" s="19"/>
      <c r="O41" s="20" t="s">
        <v>99</v>
      </c>
      <c r="P41" s="22" t="n">
        <f aca="false">IF(ISERROR(SUM('COE Data'!$BC$11:$BC$211))=TRUE(),NA(),COUNTIF('COE Data'!$BC$11:$BC$211,"U"))</f>
        <v>0</v>
      </c>
      <c r="Q41" s="25" t="e">
        <f aca="false">P41/$P$43</f>
        <v>#DIV/0!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3" t="s">
        <v>100</v>
      </c>
      <c r="G42" s="14" t="n">
        <f aca="false">SUM('COE Data'!AX11:AX211)</f>
        <v>0</v>
      </c>
      <c r="I42" s="18"/>
      <c r="J42" s="20" t="s">
        <v>101</v>
      </c>
      <c r="K42" s="22" t="n">
        <f aca="false">IF(ISERROR(SUM('COE Data'!$BD$11:$BD$211))=TRUE(),NA(),COUNTIF('COE Data'!$BD$11:$BD$211,"sr"))</f>
        <v>0</v>
      </c>
      <c r="L42" s="23" t="e">
        <f aca="false">K42/$G$9</f>
        <v>#DIV/0!</v>
      </c>
      <c r="M42" s="24"/>
      <c r="N42" s="19"/>
      <c r="O42" s="20" t="s">
        <v>102</v>
      </c>
      <c r="P42" s="22" t="n">
        <f aca="false">IF(ISERROR(SUM('COE Data'!$BC$11:$BC$211))=TRUE(),NA(),COUNTIF('COE Data'!$BC$11:$BC$211,"VOP"))</f>
        <v>0</v>
      </c>
      <c r="Q42" s="25" t="e">
        <f aca="false">P42/$P$43</f>
        <v>#DIV/0!</v>
      </c>
    </row>
    <row r="43" customFormat="false" ht="13.5" hidden="false" customHeight="false" outlineLevel="0" collapsed="false">
      <c r="A43" s="27"/>
      <c r="B43" s="28"/>
      <c r="C43" s="28"/>
      <c r="D43" s="65" t="n">
        <f aca="false">ROUND(K6-I6,0)</f>
        <v>6971</v>
      </c>
      <c r="E43" s="28"/>
      <c r="F43" s="29" t="s">
        <v>103</v>
      </c>
      <c r="G43" s="66" t="n">
        <f aca="false">ROUND(G42/D43*365,0)</f>
        <v>0</v>
      </c>
      <c r="I43" s="27"/>
      <c r="J43" s="28"/>
      <c r="K43" s="28"/>
      <c r="L43" s="28"/>
      <c r="M43" s="67"/>
      <c r="N43" s="28"/>
      <c r="O43" s="68" t="s">
        <v>34</v>
      </c>
      <c r="P43" s="69" t="n">
        <f aca="false">SUM(P10:P42)</f>
        <v>0</v>
      </c>
      <c r="Q43" s="36" t="e">
        <f aca="false">P43/$K$16</f>
        <v>#DIV/0!</v>
      </c>
    </row>
    <row r="44" customFormat="false" ht="12.75" hidden="false" customHeight="false" outlineLevel="0" collapsed="false">
      <c r="I44" s="70" t="s">
        <v>104</v>
      </c>
    </row>
    <row r="45" customFormat="false" ht="12.75" hidden="false" customHeight="false" outlineLevel="0" collapsed="false">
      <c r="I45" s="70" t="s">
        <v>105</v>
      </c>
    </row>
    <row r="46" customFormat="false" ht="12.75" hidden="false" customHeight="false" outlineLevel="0" collapsed="false">
      <c r="A46" s="71"/>
      <c r="I46" s="71"/>
    </row>
  </sheetData>
  <sheetProtection sheet="true" password="dde3" objects="true" scenarios="true"/>
  <mergeCells count="7">
    <mergeCell ref="A1:Q1"/>
    <mergeCell ref="A2:Q2"/>
    <mergeCell ref="A3:Q3"/>
    <mergeCell ref="A4:Q4"/>
    <mergeCell ref="A5:Q5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5" min="4" style="0" width="15.7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72" width="7.28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4" min="13" style="0" width="4.7"/>
    <col collapsed="false" customWidth="true" hidden="false" outlineLevel="0" max="17" min="15" style="0" width="2.84"/>
    <col collapsed="false" customWidth="true" hidden="false" outlineLevel="0" max="25" min="18" style="0" width="4.7"/>
    <col collapsed="false" customWidth="true" hidden="true" outlineLevel="0" max="26" min="26" style="0" width="8.28"/>
    <col collapsed="false" customWidth="true" hidden="true" outlineLevel="0" max="27" min="27" style="0" width="7.85"/>
    <col collapsed="false" customWidth="true" hidden="true" outlineLevel="0" max="28" min="28" style="0" width="4.7"/>
    <col collapsed="false" customWidth="true" hidden="true" outlineLevel="0" max="30" min="29" style="0" width="7.85"/>
    <col collapsed="false" customWidth="true" hidden="true" outlineLevel="0" max="31" min="31" style="0" width="4.7"/>
    <col collapsed="false" customWidth="true" hidden="true" outlineLevel="0" max="33" min="32" style="0" width="7.85"/>
    <col collapsed="false" customWidth="true" hidden="true" outlineLevel="0" max="34" min="34" style="0" width="4.7"/>
    <col collapsed="false" customWidth="true" hidden="true" outlineLevel="0" max="35" min="35" style="0" width="11.13"/>
    <col collapsed="false" customWidth="true" hidden="true" outlineLevel="0" max="36" min="36" style="0" width="8.14"/>
    <col collapsed="false" customWidth="true" hidden="true" outlineLevel="0" max="38" min="37" style="0" width="4.7"/>
    <col collapsed="false" customWidth="true" hidden="true" outlineLevel="0" max="39" min="39" style="0" width="11.85"/>
    <col collapsed="false" customWidth="true" hidden="true" outlineLevel="0" max="41" min="40" style="0" width="7.85"/>
    <col collapsed="false" customWidth="true" hidden="true" outlineLevel="0" max="42" min="42" style="0" width="4.7"/>
    <col collapsed="false" customWidth="true" hidden="true" outlineLevel="0" max="44" min="43" style="0" width="7.85"/>
    <col collapsed="false" customWidth="true" hidden="true" outlineLevel="0" max="45" min="45" style="0" width="4.7"/>
    <col collapsed="false" customWidth="true" hidden="true" outlineLevel="0" max="47" min="46" style="0" width="7.85"/>
    <col collapsed="false" customWidth="true" hidden="true" outlineLevel="0" max="49" min="48" style="0" width="4.7"/>
    <col collapsed="false" customWidth="true" hidden="true" outlineLevel="0" max="50" min="50" style="0" width="3.85"/>
    <col collapsed="false" customWidth="true" hidden="true" outlineLevel="0" max="51" min="51" style="0" width="5.56"/>
    <col collapsed="false" customWidth="true" hidden="true" outlineLevel="0" max="54" min="52" style="0" width="5.13"/>
    <col collapsed="false" customWidth="true" hidden="true" outlineLevel="0" max="55" min="55" style="73" width="5.13"/>
    <col collapsed="false" customWidth="true" hidden="true" outlineLevel="0" max="56" min="56" style="0" width="5.71"/>
    <col collapsed="false" customWidth="true" hidden="true" outlineLevel="0" max="57" min="57" style="8" width="6.99"/>
    <col collapsed="false" customWidth="true" hidden="true" outlineLevel="0" max="58" min="58" style="0" width="8.56"/>
    <col collapsed="false" customWidth="true" hidden="true" outlineLevel="0" max="61" min="59" style="0" width="6.99"/>
    <col collapsed="false" customWidth="true" hidden="true" outlineLevel="0" max="62" min="62" style="73" width="9.14"/>
    <col collapsed="false" customWidth="true" hidden="true" outlineLevel="0" max="63" min="63" style="73" width="6.99"/>
    <col collapsed="false" customWidth="true" hidden="true" outlineLevel="0" max="64" min="64" style="8" width="7.42"/>
    <col collapsed="false" customWidth="true" hidden="true" outlineLevel="0" max="67" min="65" style="0" width="8.56"/>
    <col collapsed="false" customWidth="true" hidden="true" outlineLevel="0" max="68" min="68" style="0" width="8.85"/>
    <col collapsed="false" customWidth="true" hidden="true" outlineLevel="0" max="69" min="69" style="0" width="6.99"/>
    <col collapsed="false" customWidth="true" hidden="true" outlineLevel="0" max="76" min="70" style="0" width="9.14"/>
    <col collapsed="false" customWidth="true" hidden="true" outlineLevel="0" max="78" min="77" style="8" width="9.14"/>
    <col collapsed="false" customWidth="true" hidden="true" outlineLevel="0" max="80" min="79" style="0" width="7.14"/>
    <col collapsed="false" customWidth="true" hidden="true" outlineLevel="0" max="87" min="81" style="0" width="9.14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</row>
    <row r="2" customFormat="false" ht="21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customFormat="false" ht="15.75" hidden="false" customHeight="false" outlineLevel="0" collapsed="false">
      <c r="A3" s="74" t="s">
        <v>10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</row>
    <row r="4" customFormat="false" ht="12.75" hidden="false" customHeight="fals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8" hidden="false" customHeight="false" outlineLevel="0" collapsed="false">
      <c r="A5" s="79" t="str">
        <f aca="false">'Summary Report'!A5:Q5</f>
        <v>Agency Name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</row>
    <row r="6" customFormat="false" ht="12.75" hidden="false" customHeight="true" outlineLevel="0" collapsed="false">
      <c r="A6" s="81" t="s">
        <v>5</v>
      </c>
    </row>
    <row r="7" customFormat="false" ht="12.75" hidden="false" customHeight="true" outlineLevel="0" collapsed="false">
      <c r="A7" s="6" t="n">
        <f aca="false">Ver!A1</f>
        <v>39261</v>
      </c>
      <c r="B7" s="6"/>
      <c r="C7" s="82" t="s">
        <v>107</v>
      </c>
      <c r="D7" s="82"/>
      <c r="E7" s="82"/>
      <c r="R7" s="83" t="s">
        <v>108</v>
      </c>
      <c r="S7" s="83"/>
      <c r="T7" s="83"/>
      <c r="U7" s="83"/>
      <c r="V7" s="83"/>
      <c r="W7" s="83"/>
      <c r="X7" s="83"/>
      <c r="Y7" s="83"/>
      <c r="Z7" s="83" t="s">
        <v>109</v>
      </c>
      <c r="AA7" s="83"/>
      <c r="AB7" s="83"/>
      <c r="AC7" s="83"/>
      <c r="AD7" s="83"/>
      <c r="AE7" s="83"/>
      <c r="AF7" s="83"/>
      <c r="AG7" s="83"/>
      <c r="AH7" s="83"/>
      <c r="AI7" s="83" t="s">
        <v>110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4"/>
    </row>
    <row r="8" customFormat="false" ht="12.75" hidden="false" customHeight="true" outlineLevel="0" collapsed="false">
      <c r="B8" s="7"/>
      <c r="C8" s="85" t="s">
        <v>111</v>
      </c>
      <c r="D8" s="85"/>
      <c r="E8" s="85"/>
      <c r="F8" s="3"/>
      <c r="G8" s="3"/>
      <c r="H8" s="3"/>
      <c r="I8" s="86"/>
      <c r="M8" s="87" t="s">
        <v>112</v>
      </c>
      <c r="N8" s="87"/>
      <c r="R8" s="83" t="s">
        <v>56</v>
      </c>
      <c r="S8" s="83"/>
      <c r="T8" s="83"/>
      <c r="U8" s="83"/>
      <c r="V8" s="83" t="s">
        <v>57</v>
      </c>
      <c r="W8" s="83"/>
      <c r="X8" s="83"/>
      <c r="Y8" s="83"/>
      <c r="Z8" s="83" t="s">
        <v>113</v>
      </c>
      <c r="AA8" s="83"/>
      <c r="AB8" s="83"/>
      <c r="AC8" s="83" t="s">
        <v>114</v>
      </c>
      <c r="AD8" s="83"/>
      <c r="AE8" s="83"/>
      <c r="AF8" s="83" t="s">
        <v>115</v>
      </c>
      <c r="AG8" s="83"/>
      <c r="AH8" s="83"/>
      <c r="AI8" s="88" t="s">
        <v>116</v>
      </c>
      <c r="AJ8" s="89" t="s">
        <v>117</v>
      </c>
      <c r="AK8" s="89"/>
      <c r="AL8" s="89"/>
      <c r="AM8" s="89"/>
      <c r="AN8" s="83" t="s">
        <v>113</v>
      </c>
      <c r="AO8" s="83"/>
      <c r="AP8" s="83"/>
      <c r="AQ8" s="83" t="s">
        <v>114</v>
      </c>
      <c r="AR8" s="83"/>
      <c r="AS8" s="83"/>
      <c r="AT8" s="83" t="s">
        <v>115</v>
      </c>
      <c r="AU8" s="83"/>
      <c r="AV8" s="83"/>
      <c r="AW8" s="84"/>
    </row>
    <row r="9" customFormat="false" ht="12.75" hidden="false" customHeight="true" outlineLevel="0" collapsed="false">
      <c r="A9" s="19"/>
      <c r="B9" s="19"/>
      <c r="C9" s="90" t="s">
        <v>118</v>
      </c>
      <c r="D9" s="90"/>
      <c r="E9" s="90"/>
      <c r="F9" s="91"/>
      <c r="G9" s="91"/>
      <c r="H9" s="87" t="s">
        <v>119</v>
      </c>
      <c r="I9" s="92" t="s">
        <v>120</v>
      </c>
      <c r="J9" s="87" t="s">
        <v>121</v>
      </c>
      <c r="K9" s="87" t="s">
        <v>122</v>
      </c>
      <c r="L9" s="87" t="s">
        <v>89</v>
      </c>
      <c r="M9" s="87"/>
      <c r="N9" s="87"/>
      <c r="O9" s="93" t="s">
        <v>123</v>
      </c>
      <c r="P9" s="93"/>
      <c r="Q9" s="93"/>
      <c r="R9" s="83" t="s">
        <v>124</v>
      </c>
      <c r="S9" s="83"/>
      <c r="T9" s="83" t="s">
        <v>125</v>
      </c>
      <c r="U9" s="83"/>
      <c r="V9" s="83" t="s">
        <v>124</v>
      </c>
      <c r="W9" s="83"/>
      <c r="X9" s="83" t="s">
        <v>125</v>
      </c>
      <c r="Y9" s="83"/>
      <c r="Z9" s="94" t="s">
        <v>126</v>
      </c>
      <c r="AA9" s="83" t="s">
        <v>127</v>
      </c>
      <c r="AB9" s="83"/>
      <c r="AC9" s="94" t="s">
        <v>126</v>
      </c>
      <c r="AD9" s="83" t="s">
        <v>127</v>
      </c>
      <c r="AE9" s="83"/>
      <c r="AF9" s="94" t="s">
        <v>126</v>
      </c>
      <c r="AG9" s="83" t="s">
        <v>127</v>
      </c>
      <c r="AH9" s="83"/>
      <c r="AI9" s="95" t="s">
        <v>124</v>
      </c>
      <c r="AJ9" s="87" t="s">
        <v>128</v>
      </c>
      <c r="AK9" s="96" t="s">
        <v>129</v>
      </c>
      <c r="AL9" s="96" t="s">
        <v>11</v>
      </c>
      <c r="AM9" s="87" t="s">
        <v>130</v>
      </c>
      <c r="AN9" s="94" t="s">
        <v>126</v>
      </c>
      <c r="AO9" s="83" t="s">
        <v>127</v>
      </c>
      <c r="AP9" s="83"/>
      <c r="AQ9" s="94" t="s">
        <v>126</v>
      </c>
      <c r="AR9" s="83" t="s">
        <v>127</v>
      </c>
      <c r="AS9" s="83"/>
      <c r="AT9" s="94" t="s">
        <v>126</v>
      </c>
      <c r="AU9" s="83" t="s">
        <v>127</v>
      </c>
      <c r="AV9" s="83"/>
      <c r="AW9" s="84"/>
      <c r="AY9" s="97" t="s">
        <v>131</v>
      </c>
      <c r="BD9" s="97"/>
      <c r="BE9" s="97" t="s">
        <v>132</v>
      </c>
      <c r="BF9" s="97" t="s">
        <v>123</v>
      </c>
      <c r="BG9" s="97" t="s">
        <v>133</v>
      </c>
      <c r="BH9" s="97" t="s">
        <v>11</v>
      </c>
      <c r="BI9" s="97" t="s">
        <v>134</v>
      </c>
      <c r="BJ9" s="98" t="s">
        <v>135</v>
      </c>
      <c r="BK9" s="98" t="s">
        <v>136</v>
      </c>
      <c r="BL9" s="97" t="s">
        <v>137</v>
      </c>
      <c r="BM9" s="97" t="s">
        <v>138</v>
      </c>
      <c r="BN9" s="97" t="s">
        <v>139</v>
      </c>
      <c r="BO9" s="99" t="s">
        <v>140</v>
      </c>
      <c r="BP9" s="97" t="s">
        <v>141</v>
      </c>
      <c r="BQ9" s="97" t="s">
        <v>142</v>
      </c>
      <c r="BR9" s="97" t="s">
        <v>143</v>
      </c>
      <c r="BS9" s="97" t="s">
        <v>144</v>
      </c>
      <c r="BT9" s="97" t="s">
        <v>145</v>
      </c>
      <c r="BU9" s="97" t="s">
        <v>146</v>
      </c>
      <c r="BV9" s="97" t="s">
        <v>147</v>
      </c>
      <c r="BW9" s="97" t="s">
        <v>148</v>
      </c>
      <c r="BX9" s="97" t="s">
        <v>149</v>
      </c>
      <c r="BY9" s="97" t="s">
        <v>129</v>
      </c>
      <c r="BZ9" s="97" t="s">
        <v>80</v>
      </c>
      <c r="CA9" s="97" t="s">
        <v>150</v>
      </c>
      <c r="CB9" s="97" t="s">
        <v>151</v>
      </c>
      <c r="CC9" s="97" t="s">
        <v>152</v>
      </c>
      <c r="CD9" s="97" t="s">
        <v>150</v>
      </c>
      <c r="CE9" s="97" t="s">
        <v>151</v>
      </c>
      <c r="CF9" s="97" t="s">
        <v>152</v>
      </c>
      <c r="CG9" s="97" t="s">
        <v>153</v>
      </c>
      <c r="CH9" s="97" t="s">
        <v>153</v>
      </c>
      <c r="CI9" s="97" t="s">
        <v>153</v>
      </c>
    </row>
    <row r="10" customFormat="false" ht="12.75" hidden="false" customHeight="true" outlineLevel="0" collapsed="false">
      <c r="A10" s="83" t="s">
        <v>154</v>
      </c>
      <c r="B10" s="83" t="s">
        <v>155</v>
      </c>
      <c r="C10" s="89" t="s">
        <v>156</v>
      </c>
      <c r="D10" s="89" t="s">
        <v>157</v>
      </c>
      <c r="E10" s="89" t="s">
        <v>158</v>
      </c>
      <c r="F10" s="83" t="s">
        <v>129</v>
      </c>
      <c r="G10" s="83" t="s">
        <v>159</v>
      </c>
      <c r="H10" s="87"/>
      <c r="I10" s="92"/>
      <c r="J10" s="87"/>
      <c r="K10" s="87"/>
      <c r="L10" s="87"/>
      <c r="M10" s="83" t="s">
        <v>160</v>
      </c>
      <c r="N10" s="83" t="s">
        <v>161</v>
      </c>
      <c r="O10" s="83" t="s">
        <v>162</v>
      </c>
      <c r="P10" s="83" t="s">
        <v>163</v>
      </c>
      <c r="Q10" s="83" t="s">
        <v>164</v>
      </c>
      <c r="R10" s="83" t="s">
        <v>165</v>
      </c>
      <c r="S10" s="83" t="s">
        <v>166</v>
      </c>
      <c r="T10" s="83" t="s">
        <v>165</v>
      </c>
      <c r="U10" s="83" t="s">
        <v>166</v>
      </c>
      <c r="V10" s="83" t="s">
        <v>165</v>
      </c>
      <c r="W10" s="83" t="s">
        <v>166</v>
      </c>
      <c r="X10" s="83" t="s">
        <v>165</v>
      </c>
      <c r="Y10" s="83" t="s">
        <v>166</v>
      </c>
      <c r="Z10" s="94"/>
      <c r="AA10" s="83" t="s">
        <v>167</v>
      </c>
      <c r="AB10" s="83" t="s">
        <v>168</v>
      </c>
      <c r="AC10" s="94"/>
      <c r="AD10" s="83" t="s">
        <v>167</v>
      </c>
      <c r="AE10" s="83" t="s">
        <v>168</v>
      </c>
      <c r="AF10" s="94"/>
      <c r="AG10" s="83" t="s">
        <v>167</v>
      </c>
      <c r="AH10" s="83" t="s">
        <v>168</v>
      </c>
      <c r="AI10" s="89" t="s">
        <v>169</v>
      </c>
      <c r="AJ10" s="87"/>
      <c r="AK10" s="96"/>
      <c r="AL10" s="96"/>
      <c r="AM10" s="87"/>
      <c r="AN10" s="94"/>
      <c r="AO10" s="83" t="s">
        <v>167</v>
      </c>
      <c r="AP10" s="83" t="s">
        <v>168</v>
      </c>
      <c r="AQ10" s="94"/>
      <c r="AR10" s="83" t="s">
        <v>167</v>
      </c>
      <c r="AS10" s="83" t="s">
        <v>168</v>
      </c>
      <c r="AT10" s="94"/>
      <c r="AU10" s="83" t="s">
        <v>167</v>
      </c>
      <c r="AV10" s="83" t="s">
        <v>168</v>
      </c>
      <c r="AW10" s="100" t="s">
        <v>170</v>
      </c>
      <c r="AX10" s="101" t="s">
        <v>171</v>
      </c>
      <c r="AY10" s="101" t="s">
        <v>172</v>
      </c>
      <c r="AZ10" s="101" t="s">
        <v>161</v>
      </c>
      <c r="BA10" s="101" t="s">
        <v>11</v>
      </c>
      <c r="BB10" s="102" t="s">
        <v>173</v>
      </c>
      <c r="BC10" s="102" t="s">
        <v>174</v>
      </c>
      <c r="BD10" s="97" t="s">
        <v>175</v>
      </c>
      <c r="BE10" s="101" t="s">
        <v>176</v>
      </c>
      <c r="BF10" s="101" t="s">
        <v>176</v>
      </c>
      <c r="BG10" s="101" t="s">
        <v>176</v>
      </c>
      <c r="BH10" s="101" t="s">
        <v>176</v>
      </c>
      <c r="BI10" s="101" t="s">
        <v>176</v>
      </c>
      <c r="BJ10" s="101" t="s">
        <v>176</v>
      </c>
      <c r="BK10" s="101" t="s">
        <v>176</v>
      </c>
      <c r="BL10" s="101" t="s">
        <v>176</v>
      </c>
      <c r="BM10" s="101" t="s">
        <v>176</v>
      </c>
      <c r="BN10" s="101" t="s">
        <v>176</v>
      </c>
      <c r="BO10" s="101" t="s">
        <v>176</v>
      </c>
      <c r="BP10" s="101" t="s">
        <v>176</v>
      </c>
      <c r="BQ10" s="101" t="s">
        <v>176</v>
      </c>
      <c r="BR10" s="101" t="s">
        <v>176</v>
      </c>
      <c r="BS10" s="101" t="s">
        <v>176</v>
      </c>
      <c r="BT10" s="101" t="s">
        <v>176</v>
      </c>
      <c r="BU10" s="101" t="s">
        <v>176</v>
      </c>
      <c r="BV10" s="101" t="s">
        <v>176</v>
      </c>
      <c r="BW10" s="101" t="s">
        <v>176</v>
      </c>
      <c r="BX10" s="101" t="s">
        <v>176</v>
      </c>
      <c r="BY10" s="101" t="s">
        <v>176</v>
      </c>
      <c r="BZ10" s="101" t="s">
        <v>176</v>
      </c>
      <c r="CA10" s="101" t="s">
        <v>176</v>
      </c>
      <c r="CB10" s="101" t="s">
        <v>176</v>
      </c>
      <c r="CC10" s="101" t="s">
        <v>176</v>
      </c>
      <c r="CD10" s="101" t="s">
        <v>177</v>
      </c>
      <c r="CE10" s="101" t="s">
        <v>177</v>
      </c>
      <c r="CF10" s="101" t="s">
        <v>177</v>
      </c>
      <c r="CG10" s="97" t="s">
        <v>150</v>
      </c>
      <c r="CH10" s="97" t="s">
        <v>151</v>
      </c>
      <c r="CI10" s="97" t="s">
        <v>152</v>
      </c>
    </row>
    <row r="11" s="73" customFormat="true" ht="12.75" hidden="false" customHeight="true" outlineLevel="0" collapsed="false">
      <c r="A11" s="103"/>
      <c r="B11" s="103"/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3"/>
      <c r="AB11" s="105"/>
      <c r="AC11" s="105"/>
      <c r="AD11" s="103"/>
      <c r="AE11" s="105"/>
      <c r="AF11" s="105"/>
      <c r="AG11" s="103"/>
      <c r="AH11" s="105"/>
      <c r="AI11" s="105"/>
      <c r="AJ11" s="105"/>
      <c r="AK11" s="105"/>
      <c r="AL11" s="105"/>
      <c r="AM11" s="105"/>
      <c r="AN11" s="105"/>
      <c r="AO11" s="103"/>
      <c r="AP11" s="105"/>
      <c r="AQ11" s="105"/>
      <c r="AR11" s="103"/>
      <c r="AS11" s="105"/>
      <c r="AT11" s="105"/>
      <c r="AU11" s="103"/>
      <c r="AV11" s="105"/>
      <c r="AW11" s="106"/>
      <c r="AX11" s="107" t="n">
        <f aca="false">IF(AW11="C",0,IF(M11+N11&gt;1,1,0))</f>
        <v>0</v>
      </c>
      <c r="AY11" s="107" t="n">
        <f aca="false">IF(BE11=TRUE(),IF(BL11="P",IF(M11&gt;0,1,0),0)*BF11*BG11,0)</f>
        <v>0</v>
      </c>
      <c r="AZ11" s="107" t="n">
        <f aca="false">IF(BE11=TRUE(),IF(BL11="P",IF(N11&gt;0,1,0),0)*BF11*BG11,0)</f>
        <v>0</v>
      </c>
      <c r="BA11" s="107" t="n">
        <f aca="false">IF(BE11=TRUE(),IF(BL11="P",IF(BG11=TRUE(),IF(BF11*BH11=1,I11,NA()),0),0),0)</f>
        <v>0</v>
      </c>
      <c r="BB11" s="107" t="n">
        <f aca="false">IF(BE11=TRUE(),IF(BL11="P",IF(BG11=TRUE(),IF(BF11*BI11=1,J11,NA()),0),0),0)</f>
        <v>0</v>
      </c>
      <c r="BC11" s="107" t="n">
        <f aca="false">IF(BE11=TRUE(),IF(BL11="P",IF(BG11=TRUE(),IF(BF11*BJ11=1,K11,NA()),0),0),0)</f>
        <v>0</v>
      </c>
      <c r="BD11" s="107" t="n">
        <f aca="false">IF(BE11=TRUE(),IF(BL11="P",IF(BG11=TRUE(),IF(BF11*BK11=1,L11,NA()),0),0),0)</f>
        <v>0</v>
      </c>
      <c r="BE11" s="107" t="n">
        <f aca="false">COUNTA(A11:Y11)&lt;&gt;0</f>
        <v>0</v>
      </c>
      <c r="BF11" s="107" t="e">
        <f aca="false">IF(COUNTA(O11:Q11)=1,TRUE(),NA())</f>
        <v>#N/A</v>
      </c>
      <c r="BG11" s="107" t="b">
        <f aca="false">ISBLANK(Q11)</f>
        <v>1</v>
      </c>
      <c r="BH11" s="73" t="b">
        <f aca="false">OR(I11="AA",I11="AS",I11="C",I11="H",I11="NA",I11="O")</f>
        <v>0</v>
      </c>
      <c r="BI11" s="73" t="b">
        <f aca="false">OR(J11="DP",J11="SP",J11="A",J11="FC",J11="KC")</f>
        <v>0</v>
      </c>
      <c r="BJ11" s="73" t="b">
        <f aca="false">OR(OR(K11="AT",K11="B",K11="CA",K11="CC",K11="CRU",K11="CV",K11="DC",K11="DS",K11="EA",K11="FG",K11="FI",K11="FP",K11="FR",K11="GOV",K11="IR",K11="LP",K11="NC",K11="OO",K11="PD",K11="R",K11="RC",K11="RF",K11="SA",K11="SD",K11="SL",K11="SX",K11="TF",K11="TH",K11="TP",K11="TRE"),OR(K11="TRU",K11="TT",K11="U",K11="VOP"))</f>
        <v>0</v>
      </c>
      <c r="BK11" s="73" t="b">
        <f aca="false">OR(L11="cps",L11="cr",L11="d",L11="p",L11="sr")</f>
        <v>0</v>
      </c>
      <c r="BL11" s="107" t="n">
        <f aca="false">IF(BE11=TRUE(),IF(AND(H11&lt;&gt;"P",H11&lt;&gt;"S")=TRUE(),NA(),H11),0)</f>
        <v>0</v>
      </c>
      <c r="BM11" s="107" t="n">
        <f aca="false">IF(H11="P",M11,0)*BG11</f>
        <v>0</v>
      </c>
      <c r="BN11" s="8" t="n">
        <f aca="false">IF(H11="P",N11,0)*BG11</f>
        <v>0</v>
      </c>
      <c r="BO11" s="8" t="n">
        <f aca="false">IF(AND(BM11&gt;=5,BN11&gt;=3),1,0)</f>
        <v>0</v>
      </c>
      <c r="BP11" s="8" t="n">
        <f aca="false">IF(H11="P",COUNTA(O11:P11),0)</f>
        <v>0</v>
      </c>
      <c r="BQ11" s="107" t="n">
        <f aca="false">IF(AND(IF($BE11=TRUE(),IF(OR(R11="Y",R11="N",R11="",)=TRUE(),TRUE(),NA())*$BF11*$BG11,0)=1,$BL11="P")=TRUE(),IF(R11="Y",1),0)</f>
        <v>0</v>
      </c>
      <c r="BR11" s="107" t="n">
        <f aca="false">IF(AND(IF($BE11=TRUE(),IF(OR(S11="Y",S11="N",S11="",)=TRUE(),TRUE(),NA())*$BF11*$BG11,0)=1,$BL11="P")=TRUE(),IF(S11="Y",1),0)</f>
        <v>0</v>
      </c>
      <c r="BS11" s="107" t="n">
        <f aca="false">IF(AND(IF($BE11=TRUE(),IF(OR(T11="Y",T11="N",T11="",)=TRUE(),TRUE(),NA())*$BF11*$BG11,0)=1,$BL11="P")=TRUE(),IF(T11="Y",1),0)</f>
        <v>0</v>
      </c>
      <c r="BT11" s="107" t="n">
        <f aca="false">IF(AND(IF($BE11=TRUE(),IF(OR(U11="Y",U11="N",U11="",)=TRUE(),TRUE(),NA())*$BF11*$BG11,0)=1,$BL11="P")=TRUE(),IF(U11="Y",1),0)</f>
        <v>0</v>
      </c>
      <c r="BU11" s="107" t="n">
        <f aca="false">IF(AND(IF($BE11=TRUE(),IF(OR(V11="Y",V11="N",V11="",)=TRUE(),TRUE(),NA())*$BF11*$BG11,0)=1,$BL11="P")=TRUE(),IF(V11="Y",1),0)</f>
        <v>0</v>
      </c>
      <c r="BV11" s="107" t="n">
        <f aca="false">IF(AND(IF($BE11=TRUE(),IF(OR(W11="Y",W11="N",W11="",)=TRUE(),TRUE(),NA())*$BF11*$BG11,0)=1,$BL11="P")=TRUE(),IF(W11="Y",1),0)</f>
        <v>0</v>
      </c>
      <c r="BW11" s="107" t="n">
        <f aca="false">IF(AND(IF($BE11=TRUE(),IF(OR(X11="Y",X11="N",X11="",)=TRUE(),TRUE(),NA())*$BF11*$BG11,0)=1,$BL11="P")=TRUE(),IF(X11="Y",1),0)</f>
        <v>0</v>
      </c>
      <c r="BX11" s="107" t="n">
        <f aca="false">IF(AND(IF($BE11=TRUE(),IF(OR(Y11="Y",Y11="N",Y11="",)=TRUE(),TRUE(),NA())*$BF11*$BG11,0)=1,$BL11="P")=TRUE(),IF(Y11="Y",1),0)</f>
        <v>0</v>
      </c>
      <c r="BY11" s="107" t="e">
        <f aca="false">IF(AND(BE11*BF11*BG11=1,BL11="P"),IF(AND(F11&gt;7,F11&lt;20),CHOOSE(F11,"A","A","A","A","A","A","A","A","A","A","B","C","D","E","F","G","H","I","I"),0),0)</f>
        <v>#N/A</v>
      </c>
      <c r="BZ11" s="107" t="e">
        <f aca="false">IF(AND(BE11*BF11*BG11=1,BL11="P"),G11,0)</f>
        <v>#N/A</v>
      </c>
      <c r="CA11" s="107" t="n">
        <f aca="false">IF($BL11="P",IF(ISBLANK($O11)=FALSE(),IF(OR(Z11="Y",Z11="N"),Z11,IF(ISBLANK(Z11)=TRUE(),0,NA())),0),0)</f>
        <v>0</v>
      </c>
      <c r="CB11" s="107" t="n">
        <f aca="false">IF(CA11=0,0,IF(CA11="Y","Y",IF(OR(AC11="Y",AC11="N"),AC11,IF(ISBLANK(AC11)=TRUE(),"N",NA()))))</f>
        <v>0</v>
      </c>
      <c r="CC11" s="107" t="n">
        <f aca="false">IF(CA11=0,0,IF(OR(CA11="Y",CB11="Y"),"Y",IF(OR(AF11="Y",AF11="N"),AF11,IF(ISBLANK(AF11)=TRUE(),"N",NA()))))</f>
        <v>0</v>
      </c>
      <c r="CD11" s="107" t="n">
        <f aca="false">IF($BL11="P",IF(ISBLANK($P11)=FALSE(),IF(OR(Z11="Y",Z11="N"),Z11,IF(ISBLANK(Z11)=TRUE(),0,NA())),0),0)</f>
        <v>0</v>
      </c>
      <c r="CE11" s="107" t="n">
        <f aca="false">IF(CD11=0,0,IF(CD11="Y","Y",IF(OR(AC11="Y",AC11="N"),AC11,IF(ISBLANK(AC11)=TRUE(),"N",NA()))))</f>
        <v>0</v>
      </c>
      <c r="CF11" s="107" t="n">
        <f aca="false">IF(CD11=0,0,IF(OR(CD11="Y",CE11="Y"),"Y",IF(OR(AF11="Y",AF11="N"),AF11,IF(ISBLANK(AF11)=TRUE(),"N",NA()))))</f>
        <v>0</v>
      </c>
      <c r="CG11" s="107" t="n">
        <f aca="false">IF(OR(CA11="N",CA11="Y")=TRUE(),IF(OR($AN11="Y",$AN11="N",$AN11=0),$AN11,NA()),0)</f>
        <v>0</v>
      </c>
      <c r="CH11" s="107" t="n">
        <f aca="false">IF(CG11=0,0,IF(CG11="Y","Y",IF(OR(AQ11="Y",AQ11="N"),AQ11,IF(ISBLANK(AQ11)=TRUE(),"N",NA()))))</f>
        <v>0</v>
      </c>
      <c r="CI11" s="107" t="n">
        <f aca="false">IF(CG11=0,0,IF(OR(CG11="Y",CH11="Y"),"Y",IF(OR(AT11="Y",AT11="N"),AT11,IF(ISBLANK(AT11)=TRUE(),"N",NA()))))</f>
        <v>0</v>
      </c>
    </row>
    <row r="12" s="73" customFormat="true" ht="12.75" hidden="false" customHeight="true" outlineLevel="0" collapsed="false">
      <c r="A12" s="103"/>
      <c r="B12" s="103"/>
      <c r="C12" s="104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6"/>
      <c r="AX12" s="107" t="n">
        <f aca="false">IF(AW12="C",0,IF(M12+N12&gt;1,1,0))</f>
        <v>0</v>
      </c>
      <c r="AY12" s="107" t="n">
        <f aca="false">IF(BE12=TRUE(),IF(BL12="P",IF(M12&gt;0,1,0),0)*BF12*BG12,0)</f>
        <v>0</v>
      </c>
      <c r="AZ12" s="107" t="n">
        <f aca="false">IF(BE12=TRUE(),IF(BL12="P",IF(N12&gt;0,1,0),0)*BF12*BG12,0)</f>
        <v>0</v>
      </c>
      <c r="BA12" s="107" t="n">
        <f aca="false">IF(BE12=TRUE(),IF(BL12="P",IF(BG12=TRUE(),IF(BF12*BH12=1,I12,NA()),0),0),0)</f>
        <v>0</v>
      </c>
      <c r="BB12" s="107" t="n">
        <f aca="false">IF(BE12=TRUE(),IF(BL12="P",IF(BG12=TRUE(),IF(BF12*BI12=1,J12,NA()),0),0),0)</f>
        <v>0</v>
      </c>
      <c r="BC12" s="107" t="n">
        <f aca="false">IF(BE12=TRUE(),IF(BL12="P",IF(BG12=TRUE(),IF(BF12*BJ12=1,K12,NA()),0),0),0)</f>
        <v>0</v>
      </c>
      <c r="BD12" s="107" t="n">
        <f aca="false">IF(BE12=TRUE(),IF(BL12="P",IF(BG12=TRUE(),IF(BF12*BK12=1,L12,NA()),0),0),0)</f>
        <v>0</v>
      </c>
      <c r="BE12" s="107" t="n">
        <f aca="false">COUNTA(A12:Y12)&lt;&gt;0</f>
        <v>0</v>
      </c>
      <c r="BF12" s="107" t="e">
        <f aca="false">IF(COUNTA(O12:Q12)=1,TRUE(),NA())</f>
        <v>#N/A</v>
      </c>
      <c r="BG12" s="107" t="b">
        <f aca="false">ISBLANK(Q12)</f>
        <v>1</v>
      </c>
      <c r="BH12" s="73" t="b">
        <f aca="false">OR(I12="AA",I12="AS",I12="C",I12="H",I12="NA",I12="O")</f>
        <v>0</v>
      </c>
      <c r="BI12" s="73" t="b">
        <f aca="false">OR(J12="DP",J12="SP",J12="A",J12="FC",J12="KC")</f>
        <v>0</v>
      </c>
      <c r="BJ12" s="73" t="b">
        <f aca="false">OR(OR(K12="AT",K12="B",K12="CA",K12="CC",K12="CRU",K12="CV",K12="DC",K12="DS",K12="EA",K12="FG",K12="FI",K12="FP",K12="FR",K12="GOV",K12="IR",K12="LP",K12="NC",K12="OO",K12="PD",K12="R",K12="RC",K12="RF",K12="SA",K12="SD",K12="SL",K12="SX",K12="TF",K12="TH",K12="TP",K12="TRE"),OR(K12="TRU",K12="TT",K12="U",K12="VOP"))</f>
        <v>0</v>
      </c>
      <c r="BK12" s="73" t="b">
        <f aca="false">OR(L12="cps",L12="cr",L12="d",L12="p",L12="sr")</f>
        <v>0</v>
      </c>
      <c r="BL12" s="107" t="n">
        <f aca="false">IF(BE12=TRUE(),IF(AND(H12&lt;&gt;"P",H12&lt;&gt;"S")=TRUE(),NA(),H12),0)</f>
        <v>0</v>
      </c>
      <c r="BM12" s="107" t="n">
        <f aca="false">IF(H12="P",M12,0)*BG12</f>
        <v>0</v>
      </c>
      <c r="BN12" s="8" t="n">
        <f aca="false">IF(H12="P",N12,0)*BG12</f>
        <v>0</v>
      </c>
      <c r="BO12" s="8" t="n">
        <f aca="false">IF(AND(BM12&gt;=5,BN12&gt;=3),1,0)</f>
        <v>0</v>
      </c>
      <c r="BP12" s="8" t="n">
        <f aca="false">IF(H12="P",COUNTA(O12:P12),0)</f>
        <v>0</v>
      </c>
      <c r="BQ12" s="107" t="n">
        <f aca="false">IF(AND(IF($BE12=TRUE(),IF(OR(R12="Y",R12="N",R12="",)=TRUE(),TRUE(),NA())*$BF12*$BG12,0)=1,$BL12="P")=TRUE(),IF(R12="Y",1),0)</f>
        <v>0</v>
      </c>
      <c r="BR12" s="107" t="n">
        <f aca="false">IF(AND(IF($BE12=TRUE(),IF(OR(S12="Y",S12="N",S12="",)=TRUE(),TRUE(),NA())*$BF12*$BG12,0)=1,$BL12="P")=TRUE(),IF(S12="Y",1),0)</f>
        <v>0</v>
      </c>
      <c r="BS12" s="107" t="n">
        <f aca="false">IF(AND(IF($BE12=TRUE(),IF(OR(T12="Y",T12="N",T12="",)=TRUE(),TRUE(),NA())*$BF12*$BG12,0)=1,$BL12="P")=TRUE(),IF(T12="Y",1),0)</f>
        <v>0</v>
      </c>
      <c r="BT12" s="107" t="n">
        <f aca="false">IF(AND(IF($BE12=TRUE(),IF(OR(U12="Y",U12="N",U12="",)=TRUE(),TRUE(),NA())*$BF12*$BG12,0)=1,$BL12="P")=TRUE(),IF(U12="Y",1),0)</f>
        <v>0</v>
      </c>
      <c r="BU12" s="107" t="n">
        <f aca="false">IF(AND(IF($BE12=TRUE(),IF(OR(V12="Y",V12="N",V12="",)=TRUE(),TRUE(),NA())*$BF12*$BG12,0)=1,$BL12="P")=TRUE(),IF(V12="Y",1),0)</f>
        <v>0</v>
      </c>
      <c r="BV12" s="107" t="n">
        <f aca="false">IF(AND(IF($BE12=TRUE(),IF(OR(W12="Y",W12="N",W12="",)=TRUE(),TRUE(),NA())*$BF12*$BG12,0)=1,$BL12="P")=TRUE(),IF(W12="Y",1),0)</f>
        <v>0</v>
      </c>
      <c r="BW12" s="107" t="n">
        <f aca="false">IF(AND(IF($BE12=TRUE(),IF(OR(X12="Y",X12="N",X12="",)=TRUE(),TRUE(),NA())*$BF12*$BG12,0)=1,$BL12="P")=TRUE(),IF(X12="Y",1),0)</f>
        <v>0</v>
      </c>
      <c r="BX12" s="107" t="n">
        <f aca="false">IF(AND(IF($BE12=TRUE(),IF(OR(Y12="Y",Y12="N",Y12="",)=TRUE(),TRUE(),NA())*$BF12*$BG12,0)=1,$BL12="P")=TRUE(),IF(Y12="Y",1),0)</f>
        <v>0</v>
      </c>
      <c r="BY12" s="107" t="e">
        <f aca="false">IF(AND(BE12*BF12*BG12=1,BL12="P"),IF(AND(F12&gt;7,F12&lt;20),CHOOSE(F12,"A","A","A","A","A","A","A","A","A","A","B","C","D","E","F","G","H","I","I"),0),0)</f>
        <v>#N/A</v>
      </c>
      <c r="BZ12" s="107" t="e">
        <f aca="false">IF(AND(BE12*BF12*BG12=1,BL12="P"),G12,0)</f>
        <v>#N/A</v>
      </c>
      <c r="CA12" s="107" t="n">
        <f aca="false">IF($BL12="P",IF(ISBLANK($O12)=FALSE(),IF(OR(Z12="Y",Z12="N"),Z12,IF(ISBLANK(Z12)=TRUE(),0,NA())),0),0)</f>
        <v>0</v>
      </c>
      <c r="CB12" s="107" t="n">
        <f aca="false">IF(CA12=0,0,IF(CA12="Y","Y",IF(OR(AC12="Y",AC12="N"),AC12,IF(ISBLANK(AC12)=TRUE(),"N",NA()))))</f>
        <v>0</v>
      </c>
      <c r="CC12" s="107" t="n">
        <f aca="false">IF(CA12=0,0,IF(OR(CA12="Y",CB12="Y"),"Y",IF(OR(AF12="Y",AF12="N"),AF12,IF(ISBLANK(AF12)=TRUE(),"N",NA()))))</f>
        <v>0</v>
      </c>
      <c r="CD12" s="107" t="n">
        <f aca="false">IF($BL12="P",IF(ISBLANK($P12)=FALSE(),IF(OR(Z12="Y",Z12="N"),Z12,IF(ISBLANK(Z12)=TRUE(),0,NA())),0),0)</f>
        <v>0</v>
      </c>
      <c r="CE12" s="107" t="n">
        <f aca="false">IF(CD12=0,0,IF(CD12="Y","Y",IF(OR(AC12="Y",AC12="N"),AC12,IF(ISBLANK(AC12)=TRUE(),"N",NA()))))</f>
        <v>0</v>
      </c>
      <c r="CF12" s="107" t="n">
        <f aca="false">IF(CD12=0,0,IF(OR(CD12="Y",CE12="Y"),"Y",IF(OR(AF12="Y",AF12="N"),AF12,IF(ISBLANK(AF12)=TRUE(),"N",NA()))))</f>
        <v>0</v>
      </c>
      <c r="CG12" s="107" t="n">
        <f aca="false">IF(OR(CA12="N",CA12="Y")=TRUE(),IF(OR($AN12="Y",$AN12="N",$AN12=0),$AN12,NA()),0)</f>
        <v>0</v>
      </c>
      <c r="CH12" s="107" t="n">
        <f aca="false">IF(CG12=0,0,IF(CG12="Y","Y",IF(OR(AQ12="Y",AQ12="N"),AQ12,IF(ISBLANK(AQ12)=TRUE(),"N",NA()))))</f>
        <v>0</v>
      </c>
      <c r="CI12" s="107" t="n">
        <f aca="false">IF(CG12=0,0,IF(OR(CG12="Y",CH12="Y"),"Y",IF(OR(AT12="Y",AT12="N"),AT12,IF(ISBLANK(AT12)=TRUE(),"N",NA()))))</f>
        <v>0</v>
      </c>
    </row>
    <row r="13" s="73" customFormat="true" ht="12.75" hidden="false" customHeight="true" outlineLevel="0" collapsed="false">
      <c r="A13" s="103"/>
      <c r="B13" s="103"/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6"/>
      <c r="AX13" s="107" t="n">
        <f aca="false">IF(AW13="C",0,IF(M13+N13&gt;1,1,0))</f>
        <v>0</v>
      </c>
      <c r="AY13" s="107" t="n">
        <f aca="false">IF(BE13=TRUE(),IF(BL13="P",IF(M13&gt;0,1,0),0)*BF13*BG13,0)</f>
        <v>0</v>
      </c>
      <c r="AZ13" s="107" t="n">
        <f aca="false">IF(BE13=TRUE(),IF(BL13="P",IF(N13&gt;0,1,0),0)*BF13*BG13,0)</f>
        <v>0</v>
      </c>
      <c r="BA13" s="107" t="n">
        <f aca="false">IF(BE13=TRUE(),IF(BL13="P",IF(BG13=TRUE(),IF(BF13*BH13=1,I13,NA()),0),0),0)</f>
        <v>0</v>
      </c>
      <c r="BB13" s="107" t="n">
        <f aca="false">IF(BE13=TRUE(),IF(BL13="P",IF(BG13=TRUE(),IF(BF13*BI13=1,J13,NA()),0),0),0)</f>
        <v>0</v>
      </c>
      <c r="BC13" s="107" t="n">
        <f aca="false">IF(BE13=TRUE(),IF(BL13="P",IF(BG13=TRUE(),IF(BF13*BJ13=1,K13,NA()),0),0),0)</f>
        <v>0</v>
      </c>
      <c r="BD13" s="107" t="n">
        <f aca="false">IF(BE13=TRUE(),IF(BL13="P",IF(BG13=TRUE(),IF(BF13*BK13=1,L13,NA()),0),0),0)</f>
        <v>0</v>
      </c>
      <c r="BE13" s="107" t="n">
        <f aca="false">COUNTA(A13:Y13)&lt;&gt;0</f>
        <v>0</v>
      </c>
      <c r="BF13" s="107" t="e">
        <f aca="false">IF(COUNTA(O13:Q13)=1,TRUE(),NA())</f>
        <v>#N/A</v>
      </c>
      <c r="BG13" s="107" t="b">
        <f aca="false">ISBLANK(Q13)</f>
        <v>1</v>
      </c>
      <c r="BH13" s="73" t="b">
        <f aca="false">OR(I13="AA",I13="AS",I13="C",I13="H",I13="NA",I13="O")</f>
        <v>0</v>
      </c>
      <c r="BI13" s="73" t="b">
        <f aca="false">OR(J13="DP",J13="SP",J13="A",J13="FC",J13="KC")</f>
        <v>0</v>
      </c>
      <c r="BJ13" s="73" t="b">
        <f aca="false">OR(OR(K13="AT",K13="B",K13="CA",K13="CC",K13="CRU",K13="CV",K13="DC",K13="DS",K13="EA",K13="FG",K13="FI",K13="FP",K13="FR",K13="GOV",K13="IR",K13="LP",K13="NC",K13="OO",K13="PD",K13="R",K13="RC",K13="RF",K13="SA",K13="SD",K13="SL",K13="SX",K13="TF",K13="TH",K13="TP",K13="TRE"),OR(K13="TRU",K13="TT",K13="U",K13="VOP"))</f>
        <v>0</v>
      </c>
      <c r="BK13" s="73" t="b">
        <f aca="false">OR(L13="cps",L13="cr",L13="d",L13="p",L13="sr")</f>
        <v>0</v>
      </c>
      <c r="BL13" s="107" t="n">
        <f aca="false">IF(BE13=TRUE(),IF(AND(H13&lt;&gt;"P",H13&lt;&gt;"S")=TRUE(),NA(),H13),0)</f>
        <v>0</v>
      </c>
      <c r="BM13" s="107" t="n">
        <f aca="false">IF(H13="P",M13,0)*BG13</f>
        <v>0</v>
      </c>
      <c r="BN13" s="8" t="n">
        <f aca="false">IF(H13="P",N13,0)*BG13</f>
        <v>0</v>
      </c>
      <c r="BO13" s="8" t="n">
        <f aca="false">IF(AND(BM13&gt;=5,BN13&gt;=3),1,0)</f>
        <v>0</v>
      </c>
      <c r="BP13" s="8" t="n">
        <f aca="false">IF(H13="P",COUNTA(O13:P13),0)</f>
        <v>0</v>
      </c>
      <c r="BQ13" s="107" t="n">
        <f aca="false">IF(AND(IF($BE13=TRUE(),IF(OR(R13="Y",R13="N",R13="",)=TRUE(),TRUE(),NA())*$BF13*$BG13,0)=1,$BL13="P")=TRUE(),IF(R13="Y",1),0)</f>
        <v>0</v>
      </c>
      <c r="BR13" s="107" t="n">
        <f aca="false">IF(AND(IF($BE13=TRUE(),IF(OR(S13="Y",S13="N",S13="",)=TRUE(),TRUE(),NA())*$BF13*$BG13,0)=1,$BL13="P")=TRUE(),IF(S13="Y",1),0)</f>
        <v>0</v>
      </c>
      <c r="BS13" s="107" t="n">
        <f aca="false">IF(AND(IF($BE13=TRUE(),IF(OR(T13="Y",T13="N",T13="",)=TRUE(),TRUE(),NA())*$BF13*$BG13,0)=1,$BL13="P")=TRUE(),IF(T13="Y",1),0)</f>
        <v>0</v>
      </c>
      <c r="BT13" s="107" t="n">
        <f aca="false">IF(AND(IF($BE13=TRUE(),IF(OR(U13="Y",U13="N",U13="",)=TRUE(),TRUE(),NA())*$BF13*$BG13,0)=1,$BL13="P")=TRUE(),IF(U13="Y",1),0)</f>
        <v>0</v>
      </c>
      <c r="BU13" s="107" t="n">
        <f aca="false">IF(AND(IF($BE13=TRUE(),IF(OR(V13="Y",V13="N",V13="",)=TRUE(),TRUE(),NA())*$BF13*$BG13,0)=1,$BL13="P")=TRUE(),IF(V13="Y",1),0)</f>
        <v>0</v>
      </c>
      <c r="BV13" s="107" t="n">
        <f aca="false">IF(AND(IF($BE13=TRUE(),IF(OR(W13="Y",W13="N",W13="",)=TRUE(),TRUE(),NA())*$BF13*$BG13,0)=1,$BL13="P")=TRUE(),IF(W13="Y",1),0)</f>
        <v>0</v>
      </c>
      <c r="BW13" s="107" t="n">
        <f aca="false">IF(AND(IF($BE13=TRUE(),IF(OR(X13="Y",X13="N",X13="",)=TRUE(),TRUE(),NA())*$BF13*$BG13,0)=1,$BL13="P")=TRUE(),IF(X13="Y",1),0)</f>
        <v>0</v>
      </c>
      <c r="BX13" s="107" t="n">
        <f aca="false">IF(AND(IF($BE13=TRUE(),IF(OR(Y13="Y",Y13="N",Y13="",)=TRUE(),TRUE(),NA())*$BF13*$BG13,0)=1,$BL13="P")=TRUE(),IF(Y13="Y",1),0)</f>
        <v>0</v>
      </c>
      <c r="BY13" s="107" t="e">
        <f aca="false">IF(AND(BE13*BF13*BG13=1,BL13="P"),IF(AND(F13&gt;7,F13&lt;20),CHOOSE(F13,"A","A","A","A","A","A","A","A","A","A","B","C","D","E","F","G","H","I","I"),0),0)</f>
        <v>#N/A</v>
      </c>
      <c r="BZ13" s="107" t="e">
        <f aca="false">IF(AND(BE13*BF13*BG13=1,BL13="P"),G13,0)</f>
        <v>#N/A</v>
      </c>
      <c r="CA13" s="107" t="n">
        <f aca="false">IF($BL13="P",IF(ISBLANK($O13)=FALSE(),IF(OR(Z13="Y",Z13="N"),Z13,IF(ISBLANK(Z13)=TRUE(),0,NA())),0),0)</f>
        <v>0</v>
      </c>
      <c r="CB13" s="107" t="n">
        <f aca="false">IF(CA13=0,0,IF(CA13="Y","Y",IF(OR(AC13="Y",AC13="N"),AC13,IF(ISBLANK(AC13)=TRUE(),"N",NA()))))</f>
        <v>0</v>
      </c>
      <c r="CC13" s="107" t="n">
        <f aca="false">IF(CA13=0,0,IF(OR(CA13="Y",CB13="Y"),"Y",IF(OR(AF13="Y",AF13="N"),AF13,IF(ISBLANK(AF13)=TRUE(),"N",NA()))))</f>
        <v>0</v>
      </c>
      <c r="CD13" s="107" t="n">
        <f aca="false">IF($BL13="P",IF(ISBLANK($P13)=FALSE(),IF(OR(Z13="Y",Z13="N"),Z13,IF(ISBLANK(Z13)=TRUE(),0,NA())),0),0)</f>
        <v>0</v>
      </c>
      <c r="CE13" s="107" t="n">
        <f aca="false">IF(CD13=0,0,IF(CD13="Y","Y",IF(OR(AC13="Y",AC13="N"),AC13,IF(ISBLANK(AC13)=TRUE(),"N",NA()))))</f>
        <v>0</v>
      </c>
      <c r="CF13" s="107" t="n">
        <f aca="false">IF(CD13=0,0,IF(OR(CD13="Y",CE13="Y"),"Y",IF(OR(AF13="Y",AF13="N"),AF13,IF(ISBLANK(AF13)=TRUE(),"N",NA()))))</f>
        <v>0</v>
      </c>
      <c r="CG13" s="107" t="n">
        <f aca="false">IF(OR(CA13="N",CA13="Y")=TRUE(),IF(OR($AN13="Y",$AN13="N",$AN13=0),$AN13,NA()),0)</f>
        <v>0</v>
      </c>
      <c r="CH13" s="107" t="n">
        <f aca="false">IF(CG13=0,0,IF(CG13="Y","Y",IF(OR(AQ13="Y",AQ13="N"),AQ13,IF(ISBLANK(AQ13)=TRUE(),"N",NA()))))</f>
        <v>0</v>
      </c>
      <c r="CI13" s="107" t="n">
        <f aca="false">IF(CG13=0,0,IF(OR(CG13="Y",CH13="Y"),"Y",IF(OR(AT13="Y",AT13="N"),AT13,IF(ISBLANK(AT13)=TRUE(),"N",NA()))))</f>
        <v>0</v>
      </c>
    </row>
    <row r="14" s="73" customFormat="true" ht="12.75" hidden="false" customHeight="true" outlineLevel="0" collapsed="false">
      <c r="A14" s="103"/>
      <c r="B14" s="103"/>
      <c r="C14" s="104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6"/>
      <c r="AX14" s="107" t="n">
        <f aca="false">IF(AW14="C",0,IF(M14+N14&gt;1,1,0))</f>
        <v>0</v>
      </c>
      <c r="AY14" s="107" t="n">
        <f aca="false">IF(BE14=TRUE(),IF(BL14="P",IF(M14&gt;0,1,0),0)*BF14*BG14,0)</f>
        <v>0</v>
      </c>
      <c r="AZ14" s="107" t="n">
        <f aca="false">IF(BE14=TRUE(),IF(BL14="P",IF(N14&gt;0,1,0),0)*BF14*BG14,0)</f>
        <v>0</v>
      </c>
      <c r="BA14" s="107" t="n">
        <f aca="false">IF(BE14=TRUE(),IF(BL14="P",IF(BG14=TRUE(),IF(BF14*BH14=1,I14,NA()),0),0),0)</f>
        <v>0</v>
      </c>
      <c r="BB14" s="107" t="n">
        <f aca="false">IF(BE14=TRUE(),IF(BL14="P",IF(BG14=TRUE(),IF(BF14*BI14=1,J14,NA()),0),0),0)</f>
        <v>0</v>
      </c>
      <c r="BC14" s="107" t="n">
        <f aca="false">IF(BE14=TRUE(),IF(BL14="P",IF(BG14=TRUE(),IF(BF14*BJ14=1,K14,NA()),0),0),0)</f>
        <v>0</v>
      </c>
      <c r="BD14" s="107" t="n">
        <f aca="false">IF(BE14=TRUE(),IF(BL14="P",IF(BG14=TRUE(),IF(BF14*BK14=1,L14,NA()),0),0),0)</f>
        <v>0</v>
      </c>
      <c r="BE14" s="107" t="n">
        <f aca="false">COUNTA(A14:Y14)&lt;&gt;0</f>
        <v>0</v>
      </c>
      <c r="BF14" s="107" t="e">
        <f aca="false">IF(COUNTA(O14:Q14)=1,TRUE(),NA())</f>
        <v>#N/A</v>
      </c>
      <c r="BG14" s="107" t="b">
        <f aca="false">ISBLANK(Q14)</f>
        <v>1</v>
      </c>
      <c r="BH14" s="73" t="b">
        <f aca="false">OR(I14="AA",I14="AS",I14="C",I14="H",I14="NA",I14="O")</f>
        <v>0</v>
      </c>
      <c r="BI14" s="73" t="b">
        <f aca="false">OR(J14="DP",J14="SP",J14="A",J14="FC",J14="KC")</f>
        <v>0</v>
      </c>
      <c r="BJ14" s="73" t="b">
        <f aca="false">OR(OR(K14="AT",K14="B",K14="CA",K14="CC",K14="CRU",K14="CV",K14="DC",K14="DS",K14="EA",K14="FG",K14="FI",K14="FP",K14="FR",K14="GOV",K14="IR",K14="LP",K14="NC",K14="OO",K14="PD",K14="R",K14="RC",K14="RF",K14="SA",K14="SD",K14="SL",K14="SX",K14="TF",K14="TH",K14="TP",K14="TRE"),OR(K14="TRU",K14="TT",K14="U",K14="VOP"))</f>
        <v>0</v>
      </c>
      <c r="BK14" s="73" t="b">
        <f aca="false">OR(L14="cps",L14="cr",L14="d",L14="p",L14="sr")</f>
        <v>0</v>
      </c>
      <c r="BL14" s="107" t="n">
        <f aca="false">IF(BE14=TRUE(),IF(AND(H14&lt;&gt;"P",H14&lt;&gt;"S")=TRUE(),NA(),H14),0)</f>
        <v>0</v>
      </c>
      <c r="BM14" s="107" t="n">
        <f aca="false">IF(H14="P",M14,0)*BG14</f>
        <v>0</v>
      </c>
      <c r="BN14" s="8" t="n">
        <f aca="false">IF(H14="P",N14,0)*BG14</f>
        <v>0</v>
      </c>
      <c r="BO14" s="8" t="n">
        <f aca="false">IF(AND(BM14&gt;=5,BN14&gt;=3),1,0)</f>
        <v>0</v>
      </c>
      <c r="BP14" s="8" t="n">
        <f aca="false">IF(H14="P",COUNTA(O14:P14),0)</f>
        <v>0</v>
      </c>
      <c r="BQ14" s="107" t="n">
        <f aca="false">IF(AND(IF($BE14=TRUE(),IF(OR(R14="Y",R14="N",R14="",)=TRUE(),TRUE(),NA())*$BF14*$BG14,0)=1,$BL14="P")=TRUE(),IF(R14="Y",1),0)</f>
        <v>0</v>
      </c>
      <c r="BR14" s="107" t="n">
        <f aca="false">IF(AND(IF($BE14=TRUE(),IF(OR(S14="Y",S14="N",S14="",)=TRUE(),TRUE(),NA())*$BF14*$BG14,0)=1,$BL14="P")=TRUE(),IF(S14="Y",1),0)</f>
        <v>0</v>
      </c>
      <c r="BS14" s="107" t="n">
        <f aca="false">IF(AND(IF($BE14=TRUE(),IF(OR(T14="Y",T14="N",T14="",)=TRUE(),TRUE(),NA())*$BF14*$BG14,0)=1,$BL14="P")=TRUE(),IF(T14="Y",1),0)</f>
        <v>0</v>
      </c>
      <c r="BT14" s="107" t="n">
        <f aca="false">IF(AND(IF($BE14=TRUE(),IF(OR(U14="Y",U14="N",U14="",)=TRUE(),TRUE(),NA())*$BF14*$BG14,0)=1,$BL14="P")=TRUE(),IF(U14="Y",1),0)</f>
        <v>0</v>
      </c>
      <c r="BU14" s="107" t="n">
        <f aca="false">IF(AND(IF($BE14=TRUE(),IF(OR(V14="Y",V14="N",V14="",)=TRUE(),TRUE(),NA())*$BF14*$BG14,0)=1,$BL14="P")=TRUE(),IF(V14="Y",1),0)</f>
        <v>0</v>
      </c>
      <c r="BV14" s="107" t="n">
        <f aca="false">IF(AND(IF($BE14=TRUE(),IF(OR(W14="Y",W14="N",W14="",)=TRUE(),TRUE(),NA())*$BF14*$BG14,0)=1,$BL14="P")=TRUE(),IF(W14="Y",1),0)</f>
        <v>0</v>
      </c>
      <c r="BW14" s="107" t="n">
        <f aca="false">IF(AND(IF($BE14=TRUE(),IF(OR(X14="Y",X14="N",X14="",)=TRUE(),TRUE(),NA())*$BF14*$BG14,0)=1,$BL14="P")=TRUE(),IF(X14="Y",1),0)</f>
        <v>0</v>
      </c>
      <c r="BX14" s="107" t="n">
        <f aca="false">IF(AND(IF($BE14=TRUE(),IF(OR(Y14="Y",Y14="N",Y14="",)=TRUE(),TRUE(),NA())*$BF14*$BG14,0)=1,$BL14="P")=TRUE(),IF(Y14="Y",1),0)</f>
        <v>0</v>
      </c>
      <c r="BY14" s="107" t="e">
        <f aca="false">IF(AND(BE14*BF14*BG14=1,BL14="P"),IF(AND(F14&gt;7,F14&lt;20),CHOOSE(F14,"A","A","A","A","A","A","A","A","A","A","B","C","D","E","F","G","H","I","I"),0),0)</f>
        <v>#N/A</v>
      </c>
      <c r="BZ14" s="107" t="e">
        <f aca="false">IF(AND(BE14*BF14*BG14=1,BL14="P"),G14,0)</f>
        <v>#N/A</v>
      </c>
      <c r="CA14" s="107" t="n">
        <f aca="false">IF($BL14="P",IF(ISBLANK($O14)=FALSE(),IF(OR(Z14="Y",Z14="N"),Z14,IF(ISBLANK(Z14)=TRUE(),0,NA())),0),0)</f>
        <v>0</v>
      </c>
      <c r="CB14" s="107" t="n">
        <f aca="false">IF(CA14=0,0,IF(CA14="Y","Y",IF(OR(AC14="Y",AC14="N"),AC14,IF(ISBLANK(AC14)=TRUE(),"N",NA()))))</f>
        <v>0</v>
      </c>
      <c r="CC14" s="107" t="n">
        <f aca="false">IF(CA14=0,0,IF(OR(CA14="Y",CB14="Y"),"Y",IF(OR(AF14="Y",AF14="N"),AF14,IF(ISBLANK(AF14)=TRUE(),"N",NA()))))</f>
        <v>0</v>
      </c>
      <c r="CD14" s="107" t="n">
        <f aca="false">IF($BL14="P",IF(ISBLANK($P14)=FALSE(),IF(OR(Z14="Y",Z14="N"),Z14,IF(ISBLANK(Z14)=TRUE(),0,NA())),0),0)</f>
        <v>0</v>
      </c>
      <c r="CE14" s="107" t="n">
        <f aca="false">IF(CD14=0,0,IF(CD14="Y","Y",IF(OR(AC14="Y",AC14="N"),AC14,IF(ISBLANK(AC14)=TRUE(),"N",NA()))))</f>
        <v>0</v>
      </c>
      <c r="CF14" s="107" t="n">
        <f aca="false">IF(CD14=0,0,IF(OR(CD14="Y",CE14="Y"),"Y",IF(OR(AF14="Y",AF14="N"),AF14,IF(ISBLANK(AF14)=TRUE(),"N",NA()))))</f>
        <v>0</v>
      </c>
      <c r="CG14" s="107" t="n">
        <f aca="false">IF(OR(CA14="N",CA14="Y")=TRUE(),IF(OR($AN14="Y",$AN14="N",$AN14=0),$AN14,NA()),0)</f>
        <v>0</v>
      </c>
      <c r="CH14" s="107" t="n">
        <f aca="false">IF(CG14=0,0,IF(CG14="Y","Y",IF(OR(AQ14="Y",AQ14="N"),AQ14,IF(ISBLANK(AQ14)=TRUE(),"N",NA()))))</f>
        <v>0</v>
      </c>
      <c r="CI14" s="107" t="n">
        <f aca="false">IF(CG14=0,0,IF(OR(CG14="Y",CH14="Y"),"Y",IF(OR(AT14="Y",AT14="N"),AT14,IF(ISBLANK(AT14)=TRUE(),"N",NA()))))</f>
        <v>0</v>
      </c>
    </row>
    <row r="15" s="73" customFormat="true" ht="12.75" hidden="false" customHeight="true" outlineLevel="0" collapsed="false">
      <c r="A15" s="103"/>
      <c r="B15" s="103"/>
      <c r="C15" s="104"/>
      <c r="D15" s="105"/>
      <c r="E15" s="105"/>
      <c r="F15" s="105"/>
      <c r="G15" s="105"/>
      <c r="H15" s="105"/>
      <c r="I15" s="105"/>
      <c r="J15" s="105"/>
      <c r="K15" s="109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6"/>
      <c r="AX15" s="107" t="n">
        <f aca="false">IF(AW15="C",0,IF(M15+N15&gt;1,1,0))</f>
        <v>0</v>
      </c>
      <c r="AY15" s="107" t="n">
        <f aca="false">IF(BE15=TRUE(),IF(BL15="P",IF(M15&gt;0,1,0),0)*BF15*BG15,0)</f>
        <v>0</v>
      </c>
      <c r="AZ15" s="107" t="n">
        <f aca="false">IF(BE15=TRUE(),IF(BL15="P",IF(N15&gt;0,1,0),0)*BF15*BG15,0)</f>
        <v>0</v>
      </c>
      <c r="BA15" s="107" t="n">
        <f aca="false">IF(BE15=TRUE(),IF(BL15="P",IF(BG15=TRUE(),IF(BF15*BH15=1,I15,NA()),0),0),0)</f>
        <v>0</v>
      </c>
      <c r="BB15" s="107" t="n">
        <f aca="false">IF(BE15=TRUE(),IF(BL15="P",IF(BG15=TRUE(),IF(BF15*BI15=1,J15,NA()),0),0),0)</f>
        <v>0</v>
      </c>
      <c r="BC15" s="107" t="n">
        <f aca="false">IF(BE15=TRUE(),IF(BL15="P",IF(BG15=TRUE(),IF(BF15*BJ15=1,K15,NA()),0),0),0)</f>
        <v>0</v>
      </c>
      <c r="BD15" s="107" t="n">
        <f aca="false">IF(BE15=TRUE(),IF(BL15="P",IF(BG15=TRUE(),IF(BF15*BK15=1,L15,NA()),0),0),0)</f>
        <v>0</v>
      </c>
      <c r="BE15" s="107" t="n">
        <f aca="false">COUNTA(A15:Y15)&lt;&gt;0</f>
        <v>0</v>
      </c>
      <c r="BF15" s="107" t="e">
        <f aca="false">IF(COUNTA(O15:Q15)=1,TRUE(),NA())</f>
        <v>#N/A</v>
      </c>
      <c r="BG15" s="107" t="b">
        <f aca="false">ISBLANK(Q15)</f>
        <v>1</v>
      </c>
      <c r="BH15" s="73" t="b">
        <f aca="false">OR(I15="AA",I15="AS",I15="C",I15="H",I15="NA",I15="O")</f>
        <v>0</v>
      </c>
      <c r="BI15" s="73" t="b">
        <f aca="false">OR(J15="DP",J15="SP",J15="A",J15="FC",J15="KC")</f>
        <v>0</v>
      </c>
      <c r="BJ15" s="73" t="b">
        <f aca="false">OR(OR(K15="AT",K15="B",K15="CA",K15="CC",K15="CRU",K15="CV",K15="DC",K15="DS",K15="EA",K15="FG",K15="FI",K15="FP",K15="FR",K15="GOV",K15="IR",K15="LP",K15="NC",K15="OO",K15="PD",K15="R",K15="RC",K15="RF",K15="SA",K15="SD",K15="SL",K15="SX",K15="TF",K15="TH",K15="TP",K15="TRE"),OR(K15="TRU",K15="TT",K15="U",K15="VOP"))</f>
        <v>0</v>
      </c>
      <c r="BK15" s="73" t="b">
        <f aca="false">OR(L15="cps",L15="cr",L15="d",L15="p",L15="sr")</f>
        <v>0</v>
      </c>
      <c r="BL15" s="107" t="n">
        <f aca="false">IF(BE15=TRUE(),IF(AND(H15&lt;&gt;"P",H15&lt;&gt;"S")=TRUE(),NA(),H15),0)</f>
        <v>0</v>
      </c>
      <c r="BM15" s="107" t="n">
        <f aca="false">IF(H15="P",M15,0)*BG15</f>
        <v>0</v>
      </c>
      <c r="BN15" s="8" t="n">
        <f aca="false">IF(H15="P",N15,0)*BG15</f>
        <v>0</v>
      </c>
      <c r="BO15" s="8" t="n">
        <f aca="false">IF(AND(BM15&gt;=5,BN15&gt;=3),1,0)</f>
        <v>0</v>
      </c>
      <c r="BP15" s="8" t="n">
        <f aca="false">IF(H15="P",COUNTA(O15:P15),0)</f>
        <v>0</v>
      </c>
      <c r="BQ15" s="107" t="n">
        <f aca="false">IF(AND(IF($BE15=TRUE(),IF(OR(R15="Y",R15="N",R15="",)=TRUE(),TRUE(),NA())*$BF15*$BG15,0)=1,$BL15="P")=TRUE(),IF(R15="Y",1),0)</f>
        <v>0</v>
      </c>
      <c r="BR15" s="107" t="n">
        <f aca="false">IF(AND(IF($BE15=TRUE(),IF(OR(S15="Y",S15="N",S15="",)=TRUE(),TRUE(),NA())*$BF15*$BG15,0)=1,$BL15="P")=TRUE(),IF(S15="Y",1),0)</f>
        <v>0</v>
      </c>
      <c r="BS15" s="107" t="n">
        <f aca="false">IF(AND(IF($BE15=TRUE(),IF(OR(T15="Y",T15="N",T15="",)=TRUE(),TRUE(),NA())*$BF15*$BG15,0)=1,$BL15="P")=TRUE(),IF(T15="Y",1),0)</f>
        <v>0</v>
      </c>
      <c r="BT15" s="107" t="n">
        <f aca="false">IF(AND(IF($BE15=TRUE(),IF(OR(U15="Y",U15="N",U15="",)=TRUE(),TRUE(),NA())*$BF15*$BG15,0)=1,$BL15="P")=TRUE(),IF(U15="Y",1),0)</f>
        <v>0</v>
      </c>
      <c r="BU15" s="107" t="n">
        <f aca="false">IF(AND(IF($BE15=TRUE(),IF(OR(V15="Y",V15="N",V15="",)=TRUE(),TRUE(),NA())*$BF15*$BG15,0)=1,$BL15="P")=TRUE(),IF(V15="Y",1),0)</f>
        <v>0</v>
      </c>
      <c r="BV15" s="107" t="n">
        <f aca="false">IF(AND(IF($BE15=TRUE(),IF(OR(W15="Y",W15="N",W15="",)=TRUE(),TRUE(),NA())*$BF15*$BG15,0)=1,$BL15="P")=TRUE(),IF(W15="Y",1),0)</f>
        <v>0</v>
      </c>
      <c r="BW15" s="107" t="n">
        <f aca="false">IF(AND(IF($BE15=TRUE(),IF(OR(X15="Y",X15="N",X15="",)=TRUE(),TRUE(),NA())*$BF15*$BG15,0)=1,$BL15="P")=TRUE(),IF(X15="Y",1),0)</f>
        <v>0</v>
      </c>
      <c r="BX15" s="107" t="n">
        <f aca="false">IF(AND(IF($BE15=TRUE(),IF(OR(Y15="Y",Y15="N",Y15="",)=TRUE(),TRUE(),NA())*$BF15*$BG15,0)=1,$BL15="P")=TRUE(),IF(Y15="Y",1),0)</f>
        <v>0</v>
      </c>
      <c r="BY15" s="107" t="e">
        <f aca="false">IF(AND(BE15*BF15*BG15=1,BL15="P"),IF(AND(F15&gt;7,F15&lt;20),CHOOSE(F15,"A","A","A","A","A","A","A","A","A","A","B","C","D","E","F","G","H","I","I"),0),0)</f>
        <v>#N/A</v>
      </c>
      <c r="BZ15" s="107" t="e">
        <f aca="false">IF(AND(BE15*BF15*BG15=1,BL15="P"),G15,0)</f>
        <v>#N/A</v>
      </c>
      <c r="CA15" s="107" t="n">
        <f aca="false">IF($BL15="P",IF(ISBLANK($O15)=FALSE(),IF(OR(Z15="Y",Z15="N"),Z15,IF(ISBLANK(Z15)=TRUE(),0,NA())),0),0)</f>
        <v>0</v>
      </c>
      <c r="CB15" s="107" t="n">
        <f aca="false">IF(CA15=0,0,IF(CA15="Y","Y",IF(OR(AC15="Y",AC15="N"),AC15,IF(ISBLANK(AC15)=TRUE(),"N",NA()))))</f>
        <v>0</v>
      </c>
      <c r="CC15" s="107" t="n">
        <f aca="false">IF(CA15=0,0,IF(OR(CA15="Y",CB15="Y"),"Y",IF(OR(AF15="Y",AF15="N"),AF15,IF(ISBLANK(AF15)=TRUE(),"N",NA()))))</f>
        <v>0</v>
      </c>
      <c r="CD15" s="107" t="n">
        <f aca="false">IF($BL15="P",IF(ISBLANK($P15)=FALSE(),IF(OR(Z15="Y",Z15="N"),Z15,IF(ISBLANK(Z15)=TRUE(),0,NA())),0),0)</f>
        <v>0</v>
      </c>
      <c r="CE15" s="107" t="n">
        <f aca="false">IF(CD15=0,0,IF(CD15="Y","Y",IF(OR(AC15="Y",AC15="N"),AC15,IF(ISBLANK(AC15)=TRUE(),"N",NA()))))</f>
        <v>0</v>
      </c>
      <c r="CF15" s="107" t="n">
        <f aca="false">IF(CD15=0,0,IF(OR(CD15="Y",CE15="Y"),"Y",IF(OR(AF15="Y",AF15="N"),AF15,IF(ISBLANK(AF15)=TRUE(),"N",NA()))))</f>
        <v>0</v>
      </c>
      <c r="CG15" s="107" t="n">
        <f aca="false">IF(OR(CA15="N",CA15="Y")=TRUE(),IF(OR($AN15="Y",$AN15="N",$AN15=0),$AN15,NA()),0)</f>
        <v>0</v>
      </c>
      <c r="CH15" s="107" t="n">
        <f aca="false">IF(CG15=0,0,IF(CG15="Y","Y",IF(OR(AQ15="Y",AQ15="N"),AQ15,IF(ISBLANK(AQ15)=TRUE(),"N",NA()))))</f>
        <v>0</v>
      </c>
      <c r="CI15" s="107" t="n">
        <f aca="false">IF(CG15=0,0,IF(OR(CG15="Y",CH15="Y"),"Y",IF(OR(AT15="Y",AT15="N"),AT15,IF(ISBLANK(AT15)=TRUE(),"N",NA()))))</f>
        <v>0</v>
      </c>
    </row>
    <row r="16" s="73" customFormat="true" ht="12.75" hidden="false" customHeight="true" outlineLevel="0" collapsed="false">
      <c r="A16" s="103"/>
      <c r="B16" s="103"/>
      <c r="C16" s="10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6"/>
      <c r="AX16" s="107" t="n">
        <f aca="false">IF(AW16="C",0,IF(M16+N16&gt;1,1,0))</f>
        <v>0</v>
      </c>
      <c r="AY16" s="107" t="n">
        <f aca="false">IF(BE16=TRUE(),IF(BL16="P",IF(M16&gt;0,1,0),0)*BF16*BG16,0)</f>
        <v>0</v>
      </c>
      <c r="AZ16" s="107" t="n">
        <f aca="false">IF(BE16=TRUE(),IF(BL16="P",IF(N16&gt;0,1,0),0)*BF16*BG16,0)</f>
        <v>0</v>
      </c>
      <c r="BA16" s="107" t="n">
        <f aca="false">IF(BE16=TRUE(),IF(BL16="P",IF(BG16=TRUE(),IF(BF16*BH16=1,I16,NA()),0),0),0)</f>
        <v>0</v>
      </c>
      <c r="BB16" s="107" t="n">
        <f aca="false">IF(BE16=TRUE(),IF(BL16="P",IF(BG16=TRUE(),IF(BF16*BI16=1,J16,NA()),0),0),0)</f>
        <v>0</v>
      </c>
      <c r="BC16" s="107" t="n">
        <f aca="false">IF(BE16=TRUE(),IF(BL16="P",IF(BG16=TRUE(),IF(BF16*BJ16=1,K16,NA()),0),0),0)</f>
        <v>0</v>
      </c>
      <c r="BD16" s="107" t="n">
        <f aca="false">IF(BE16=TRUE(),IF(BL16="P",IF(BG16=TRUE(),IF(BF16*BK16=1,L16,NA()),0),0),0)</f>
        <v>0</v>
      </c>
      <c r="BE16" s="107" t="n">
        <f aca="false">COUNTA(A16:Y16)&lt;&gt;0</f>
        <v>0</v>
      </c>
      <c r="BF16" s="107" t="e">
        <f aca="false">IF(COUNTA(O16:Q16)=1,TRUE(),NA())</f>
        <v>#N/A</v>
      </c>
      <c r="BG16" s="107" t="b">
        <f aca="false">ISBLANK(Q16)</f>
        <v>1</v>
      </c>
      <c r="BH16" s="73" t="b">
        <f aca="false">OR(I16="AA",I16="AS",I16="C",I16="H",I16="NA",I16="O")</f>
        <v>0</v>
      </c>
      <c r="BI16" s="73" t="b">
        <f aca="false">OR(J16="DP",J16="SP",J16="A",J16="FC",J16="KC")</f>
        <v>0</v>
      </c>
      <c r="BJ16" s="73" t="b">
        <f aca="false">OR(OR(K16="AT",K16="B",K16="CA",K16="CC",K16="CRU",K16="CV",K16="DC",K16="DS",K16="EA",K16="FG",K16="FI",K16="FP",K16="FR",K16="GOV",K16="IR",K16="LP",K16="NC",K16="OO",K16="PD",K16="R",K16="RC",K16="RF",K16="SA",K16="SD",K16="SL",K16="SX",K16="TF",K16="TH",K16="TP",K16="TRE"),OR(K16="TRU",K16="TT",K16="U",K16="VOP"))</f>
        <v>0</v>
      </c>
      <c r="BK16" s="73" t="b">
        <f aca="false">OR(L16="cps",L16="cr",L16="d",L16="p",L16="sr")</f>
        <v>0</v>
      </c>
      <c r="BL16" s="107" t="n">
        <f aca="false">IF(BE16=TRUE(),IF(AND(H16&lt;&gt;"P",H16&lt;&gt;"S")=TRUE(),NA(),H16),0)</f>
        <v>0</v>
      </c>
      <c r="BM16" s="107" t="n">
        <f aca="false">IF(H16="P",M16,0)*BG16</f>
        <v>0</v>
      </c>
      <c r="BN16" s="8" t="n">
        <f aca="false">IF(H16="P",N16,0)*BG16</f>
        <v>0</v>
      </c>
      <c r="BO16" s="8" t="n">
        <f aca="false">IF(AND(BM16&gt;=5,BN16&gt;=3),1,0)</f>
        <v>0</v>
      </c>
      <c r="BP16" s="8" t="n">
        <f aca="false">IF(H16="P",COUNTA(O16:P16),0)</f>
        <v>0</v>
      </c>
      <c r="BQ16" s="107" t="n">
        <f aca="false">IF(AND(IF($BE16=TRUE(),IF(OR(R16="Y",R16="N",R16="",)=TRUE(),TRUE(),NA())*$BF16*$BG16,0)=1,$BL16="P")=TRUE(),IF(R16="Y",1),0)</f>
        <v>0</v>
      </c>
      <c r="BR16" s="107" t="n">
        <f aca="false">IF(AND(IF($BE16=TRUE(),IF(OR(S16="Y",S16="N",S16="",)=TRUE(),TRUE(),NA())*$BF16*$BG16,0)=1,$BL16="P")=TRUE(),IF(S16="Y",1),0)</f>
        <v>0</v>
      </c>
      <c r="BS16" s="107" t="n">
        <f aca="false">IF(AND(IF($BE16=TRUE(),IF(OR(T16="Y",T16="N",T16="",)=TRUE(),TRUE(),NA())*$BF16*$BG16,0)=1,$BL16="P")=TRUE(),IF(T16="Y",1),0)</f>
        <v>0</v>
      </c>
      <c r="BT16" s="107" t="n">
        <f aca="false">IF(AND(IF($BE16=TRUE(),IF(OR(U16="Y",U16="N",U16="",)=TRUE(),TRUE(),NA())*$BF16*$BG16,0)=1,$BL16="P")=TRUE(),IF(U16="Y",1),0)</f>
        <v>0</v>
      </c>
      <c r="BU16" s="107" t="n">
        <f aca="false">IF(AND(IF($BE16=TRUE(),IF(OR(V16="Y",V16="N",V16="",)=TRUE(),TRUE(),NA())*$BF16*$BG16,0)=1,$BL16="P")=TRUE(),IF(V16="Y",1),0)</f>
        <v>0</v>
      </c>
      <c r="BV16" s="107" t="n">
        <f aca="false">IF(AND(IF($BE16=TRUE(),IF(OR(W16="Y",W16="N",W16="",)=TRUE(),TRUE(),NA())*$BF16*$BG16,0)=1,$BL16="P")=TRUE(),IF(W16="Y",1),0)</f>
        <v>0</v>
      </c>
      <c r="BW16" s="107" t="n">
        <f aca="false">IF(AND(IF($BE16=TRUE(),IF(OR(X16="Y",X16="N",X16="",)=TRUE(),TRUE(),NA())*$BF16*$BG16,0)=1,$BL16="P")=TRUE(),IF(X16="Y",1),0)</f>
        <v>0</v>
      </c>
      <c r="BX16" s="107" t="n">
        <f aca="false">IF(AND(IF($BE16=TRUE(),IF(OR(Y16="Y",Y16="N",Y16="",)=TRUE(),TRUE(),NA())*$BF16*$BG16,0)=1,$BL16="P")=TRUE(),IF(Y16="Y",1),0)</f>
        <v>0</v>
      </c>
      <c r="BY16" s="107" t="e">
        <f aca="false">IF(AND(BE16*BF16*BG16=1,BL16="P"),IF(AND(F16&gt;7,F16&lt;20),CHOOSE(F16,"A","A","A","A","A","A","A","A","A","A","B","C","D","E","F","G","H","I","I"),0),0)</f>
        <v>#N/A</v>
      </c>
      <c r="BZ16" s="107" t="e">
        <f aca="false">IF(AND(BE16*BF16*BG16=1,BL16="P"),G16,0)</f>
        <v>#N/A</v>
      </c>
      <c r="CA16" s="107" t="n">
        <f aca="false">IF($BL16="P",IF(ISBLANK($O16)=FALSE(),IF(OR(Z16="Y",Z16="N"),Z16,IF(ISBLANK(Z16)=TRUE(),0,NA())),0),0)</f>
        <v>0</v>
      </c>
      <c r="CB16" s="107" t="n">
        <f aca="false">IF(CA16=0,0,IF(CA16="Y","Y",IF(OR(AC16="Y",AC16="N"),AC16,IF(ISBLANK(AC16)=TRUE(),"N",NA()))))</f>
        <v>0</v>
      </c>
      <c r="CC16" s="107" t="n">
        <f aca="false">IF(CA16=0,0,IF(OR(CA16="Y",CB16="Y"),"Y",IF(OR(AF16="Y",AF16="N"),AF16,IF(ISBLANK(AF16)=TRUE(),"N",NA()))))</f>
        <v>0</v>
      </c>
      <c r="CD16" s="107" t="n">
        <f aca="false">IF($BL16="P",IF(ISBLANK($P16)=FALSE(),IF(OR(Z16="Y",Z16="N"),Z16,IF(ISBLANK(Z16)=TRUE(),0,NA())),0),0)</f>
        <v>0</v>
      </c>
      <c r="CE16" s="107" t="n">
        <f aca="false">IF(CD16=0,0,IF(CD16="Y","Y",IF(OR(AC16="Y",AC16="N"),AC16,IF(ISBLANK(AC16)=TRUE(),"N",NA()))))</f>
        <v>0</v>
      </c>
      <c r="CF16" s="107" t="n">
        <f aca="false">IF(CD16=0,0,IF(OR(CD16="Y",CE16="Y"),"Y",IF(OR(AF16="Y",AF16="N"),AF16,IF(ISBLANK(AF16)=TRUE(),"N",NA()))))</f>
        <v>0</v>
      </c>
      <c r="CG16" s="107" t="n">
        <f aca="false">IF(OR(CA16="N",CA16="Y")=TRUE(),IF(OR($AN16="Y",$AN16="N",$AN16=0),$AN16,NA()),0)</f>
        <v>0</v>
      </c>
      <c r="CH16" s="107" t="n">
        <f aca="false">IF(CG16=0,0,IF(CG16="Y","Y",IF(OR(AQ16="Y",AQ16="N"),AQ16,IF(ISBLANK(AQ16)=TRUE(),"N",NA()))))</f>
        <v>0</v>
      </c>
      <c r="CI16" s="107" t="n">
        <f aca="false">IF(CG16=0,0,IF(OR(CG16="Y",CH16="Y"),"Y",IF(OR(AT16="Y",AT16="N"),AT16,IF(ISBLANK(AT16)=TRUE(),"N",NA()))))</f>
        <v>0</v>
      </c>
    </row>
    <row r="17" s="73" customFormat="true" ht="12.75" hidden="false" customHeight="true" outlineLevel="0" collapsed="false">
      <c r="A17" s="103"/>
      <c r="B17" s="103"/>
      <c r="C17" s="10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6"/>
      <c r="AX17" s="107" t="n">
        <f aca="false">IF(AW17="C",0,IF(M17+N17&gt;1,1,0))</f>
        <v>0</v>
      </c>
      <c r="AY17" s="107" t="n">
        <f aca="false">IF(BE17=TRUE(),IF(BL17="P",IF(M17&gt;0,1,0),0)*BF17*BG17,0)</f>
        <v>0</v>
      </c>
      <c r="AZ17" s="107" t="n">
        <f aca="false">IF(BE17=TRUE(),IF(BL17="P",IF(N17&gt;0,1,0),0)*BF17*BG17,0)</f>
        <v>0</v>
      </c>
      <c r="BA17" s="107" t="n">
        <f aca="false">IF(BE17=TRUE(),IF(BL17="P",IF(BG17=TRUE(),IF(BF17*BH17=1,I17,NA()),0),0),0)</f>
        <v>0</v>
      </c>
      <c r="BB17" s="107" t="n">
        <f aca="false">IF(BE17=TRUE(),IF(BL17="P",IF(BG17=TRUE(),IF(BF17*BI17=1,J17,NA()),0),0),0)</f>
        <v>0</v>
      </c>
      <c r="BC17" s="107" t="n">
        <f aca="false">IF(BE17=TRUE(),IF(BL17="P",IF(BG17=TRUE(),IF(BF17*BJ17=1,K17,NA()),0),0),0)</f>
        <v>0</v>
      </c>
      <c r="BD17" s="107" t="n">
        <f aca="false">IF(BE17=TRUE(),IF(BL17="P",IF(BG17=TRUE(),IF(BF17*BK17=1,L17,NA()),0),0),0)</f>
        <v>0</v>
      </c>
      <c r="BE17" s="107" t="n">
        <f aca="false">COUNTA(A17:Y17)&lt;&gt;0</f>
        <v>0</v>
      </c>
      <c r="BF17" s="107" t="e">
        <f aca="false">IF(COUNTA(O17:Q17)=1,TRUE(),NA())</f>
        <v>#N/A</v>
      </c>
      <c r="BG17" s="107" t="b">
        <f aca="false">ISBLANK(Q17)</f>
        <v>1</v>
      </c>
      <c r="BH17" s="73" t="b">
        <f aca="false">OR(I17="AA",I17="AS",I17="C",I17="H",I17="NA",I17="O")</f>
        <v>0</v>
      </c>
      <c r="BI17" s="73" t="b">
        <f aca="false">OR(J17="DP",J17="SP",J17="A",J17="FC",J17="KC")</f>
        <v>0</v>
      </c>
      <c r="BJ17" s="73" t="b">
        <f aca="false">OR(OR(K17="AT",K17="B",K17="CA",K17="CC",K17="CRU",K17="CV",K17="DC",K17="DS",K17="EA",K17="FG",K17="FI",K17="FP",K17="FR",K17="GOV",K17="IR",K17="LP",K17="NC",K17="OO",K17="PD",K17="R",K17="RC",K17="RF",K17="SA",K17="SD",K17="SL",K17="SX",K17="TF",K17="TH",K17="TP",K17="TRE"),OR(K17="TRU",K17="TT",K17="U",K17="VOP"))</f>
        <v>0</v>
      </c>
      <c r="BK17" s="73" t="b">
        <f aca="false">OR(L17="cps",L17="cr",L17="d",L17="p",L17="sr")</f>
        <v>0</v>
      </c>
      <c r="BL17" s="107" t="n">
        <f aca="false">IF(BE17=TRUE(),IF(AND(H17&lt;&gt;"P",H17&lt;&gt;"S")=TRUE(),NA(),H17),0)</f>
        <v>0</v>
      </c>
      <c r="BM17" s="107" t="n">
        <f aca="false">IF(H17="P",M17,0)*BG17</f>
        <v>0</v>
      </c>
      <c r="BN17" s="8" t="n">
        <f aca="false">IF(H17="P",N17,0)*BG17</f>
        <v>0</v>
      </c>
      <c r="BO17" s="8" t="n">
        <f aca="false">IF(AND(BM17&gt;=5,BN17&gt;=3),1,0)</f>
        <v>0</v>
      </c>
      <c r="BP17" s="8" t="n">
        <f aca="false">IF(H17="P",COUNTA(O17:P17),0)</f>
        <v>0</v>
      </c>
      <c r="BQ17" s="107" t="n">
        <f aca="false">IF(AND(IF($BE17=TRUE(),IF(OR(R17="Y",R17="N",R17="",)=TRUE(),TRUE(),NA())*$BF17*$BG17,0)=1,$BL17="P")=TRUE(),IF(R17="Y",1),0)</f>
        <v>0</v>
      </c>
      <c r="BR17" s="107" t="n">
        <f aca="false">IF(AND(IF($BE17=TRUE(),IF(OR(S17="Y",S17="N",S17="",)=TRUE(),TRUE(),NA())*$BF17*$BG17,0)=1,$BL17="P")=TRUE(),IF(S17="Y",1),0)</f>
        <v>0</v>
      </c>
      <c r="BS17" s="107" t="n">
        <f aca="false">IF(AND(IF($BE17=TRUE(),IF(OR(T17="Y",T17="N",T17="",)=TRUE(),TRUE(),NA())*$BF17*$BG17,0)=1,$BL17="P")=TRUE(),IF(T17="Y",1),0)</f>
        <v>0</v>
      </c>
      <c r="BT17" s="107" t="n">
        <f aca="false">IF(AND(IF($BE17=TRUE(),IF(OR(U17="Y",U17="N",U17="",)=TRUE(),TRUE(),NA())*$BF17*$BG17,0)=1,$BL17="P")=TRUE(),IF(U17="Y",1),0)</f>
        <v>0</v>
      </c>
      <c r="BU17" s="107" t="n">
        <f aca="false">IF(AND(IF($BE17=TRUE(),IF(OR(V17="Y",V17="N",V17="",)=TRUE(),TRUE(),NA())*$BF17*$BG17,0)=1,$BL17="P")=TRUE(),IF(V17="Y",1),0)</f>
        <v>0</v>
      </c>
      <c r="BV17" s="107" t="n">
        <f aca="false">IF(AND(IF($BE17=TRUE(),IF(OR(W17="Y",W17="N",W17="",)=TRUE(),TRUE(),NA())*$BF17*$BG17,0)=1,$BL17="P")=TRUE(),IF(W17="Y",1),0)</f>
        <v>0</v>
      </c>
      <c r="BW17" s="107" t="n">
        <f aca="false">IF(AND(IF($BE17=TRUE(),IF(OR(X17="Y",X17="N",X17="",)=TRUE(),TRUE(),NA())*$BF17*$BG17,0)=1,$BL17="P")=TRUE(),IF(X17="Y",1),0)</f>
        <v>0</v>
      </c>
      <c r="BX17" s="107" t="n">
        <f aca="false">IF(AND(IF($BE17=TRUE(),IF(OR(Y17="Y",Y17="N",Y17="",)=TRUE(),TRUE(),NA())*$BF17*$BG17,0)=1,$BL17="P")=TRUE(),IF(Y17="Y",1),0)</f>
        <v>0</v>
      </c>
      <c r="BY17" s="107" t="e">
        <f aca="false">IF(AND(BE17*BF17*BG17=1,BL17="P"),IF(AND(F17&gt;7,F17&lt;20),CHOOSE(F17,"A","A","A","A","A","A","A","A","A","A","B","C","D","E","F","G","H","I","I"),0),0)</f>
        <v>#N/A</v>
      </c>
      <c r="BZ17" s="107" t="e">
        <f aca="false">IF(AND(BE17*BF17*BG17=1,BL17="P"),G17,0)</f>
        <v>#N/A</v>
      </c>
      <c r="CA17" s="107" t="n">
        <f aca="false">IF($BL17="P",IF(ISBLANK($O17)=FALSE(),IF(OR(Z17="Y",Z17="N"),Z17,IF(ISBLANK(Z17)=TRUE(),0,NA())),0),0)</f>
        <v>0</v>
      </c>
      <c r="CB17" s="107" t="n">
        <f aca="false">IF(CA17=0,0,IF(CA17="Y","Y",IF(OR(AC17="Y",AC17="N"),AC17,IF(ISBLANK(AC17)=TRUE(),"N",NA()))))</f>
        <v>0</v>
      </c>
      <c r="CC17" s="107" t="n">
        <f aca="false">IF(CA17=0,0,IF(OR(CA17="Y",CB17="Y"),"Y",IF(OR(AF17="Y",AF17="N"),AF17,IF(ISBLANK(AF17)=TRUE(),"N",NA()))))</f>
        <v>0</v>
      </c>
      <c r="CD17" s="107" t="n">
        <f aca="false">IF($BL17="P",IF(ISBLANK($P17)=FALSE(),IF(OR(Z17="Y",Z17="N"),Z17,IF(ISBLANK(Z17)=TRUE(),0,NA())),0),0)</f>
        <v>0</v>
      </c>
      <c r="CE17" s="107" t="n">
        <f aca="false">IF(CD17=0,0,IF(CD17="Y","Y",IF(OR(AC17="Y",AC17="N"),AC17,IF(ISBLANK(AC17)=TRUE(),"N",NA()))))</f>
        <v>0</v>
      </c>
      <c r="CF17" s="107" t="n">
        <f aca="false">IF(CD17=0,0,IF(OR(CD17="Y",CE17="Y"),"Y",IF(OR(AF17="Y",AF17="N"),AF17,IF(ISBLANK(AF17)=TRUE(),"N",NA()))))</f>
        <v>0</v>
      </c>
      <c r="CG17" s="107" t="n">
        <f aca="false">IF(OR(CA17="N",CA17="Y")=TRUE(),IF(OR($AN17="Y",$AN17="N",$AN17=0),$AN17,NA()),0)</f>
        <v>0</v>
      </c>
      <c r="CH17" s="107" t="n">
        <f aca="false">IF(CG17=0,0,IF(CG17="Y","Y",IF(OR(AQ17="Y",AQ17="N"),AQ17,IF(ISBLANK(AQ17)=TRUE(),"N",NA()))))</f>
        <v>0</v>
      </c>
      <c r="CI17" s="107" t="n">
        <f aca="false">IF(CG17=0,0,IF(OR(CG17="Y",CH17="Y"),"Y",IF(OR(AT17="Y",AT17="N"),AT17,IF(ISBLANK(AT17)=TRUE(),"N",NA()))))</f>
        <v>0</v>
      </c>
    </row>
    <row r="18" s="73" customFormat="true" ht="12.75" hidden="false" customHeight="true" outlineLevel="0" collapsed="false">
      <c r="A18" s="103"/>
      <c r="B18" s="103"/>
      <c r="C18" s="104"/>
      <c r="D18" s="105"/>
      <c r="E18" s="105"/>
      <c r="F18" s="105"/>
      <c r="G18" s="105"/>
      <c r="H18" s="105"/>
      <c r="I18" s="105"/>
      <c r="J18" s="105"/>
      <c r="K18" s="109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6"/>
      <c r="AX18" s="107" t="n">
        <f aca="false">IF(AW18="C",0,IF(M18+N18&gt;1,1,0))</f>
        <v>0</v>
      </c>
      <c r="AY18" s="107" t="n">
        <f aca="false">IF(BE18=TRUE(),IF(BL18="P",IF(M18&gt;0,1,0),0)*BF18*BG18,0)</f>
        <v>0</v>
      </c>
      <c r="AZ18" s="107" t="n">
        <f aca="false">IF(BE18=TRUE(),IF(BL18="P",IF(N18&gt;0,1,0),0)*BF18*BG18,0)</f>
        <v>0</v>
      </c>
      <c r="BA18" s="107" t="n">
        <f aca="false">IF(BE18=TRUE(),IF(BL18="P",IF(BG18=TRUE(),IF(BF18*BH18=1,I18,NA()),0),0),0)</f>
        <v>0</v>
      </c>
      <c r="BB18" s="107" t="n">
        <f aca="false">IF(BE18=TRUE(),IF(BL18="P",IF(BG18=TRUE(),IF(BF18*BI18=1,J18,NA()),0),0),0)</f>
        <v>0</v>
      </c>
      <c r="BC18" s="107" t="n">
        <f aca="false">IF(BE18=TRUE(),IF(BL18="P",IF(BG18=TRUE(),IF(BF18*BJ18=1,K18,NA()),0),0),0)</f>
        <v>0</v>
      </c>
      <c r="BD18" s="107" t="n">
        <f aca="false">IF(BE18=TRUE(),IF(BL18="P",IF(BG18=TRUE(),IF(BF18*BK18=1,L18,NA()),0),0),0)</f>
        <v>0</v>
      </c>
      <c r="BE18" s="107" t="n">
        <f aca="false">COUNTA(A18:Y18)&lt;&gt;0</f>
        <v>0</v>
      </c>
      <c r="BF18" s="107" t="e">
        <f aca="false">IF(COUNTA(O18:Q18)=1,TRUE(),NA())</f>
        <v>#N/A</v>
      </c>
      <c r="BG18" s="107" t="b">
        <f aca="false">ISBLANK(Q18)</f>
        <v>1</v>
      </c>
      <c r="BH18" s="73" t="b">
        <f aca="false">OR(I18="AA",I18="AS",I18="C",I18="H",I18="NA",I18="O")</f>
        <v>0</v>
      </c>
      <c r="BI18" s="73" t="b">
        <f aca="false">OR(J18="DP",J18="SP",J18="A",J18="FC",J18="KC")</f>
        <v>0</v>
      </c>
      <c r="BJ18" s="73" t="b">
        <f aca="false">OR(OR(K18="AT",K18="B",K18="CA",K18="CC",K18="CRU",K18="CV",K18="DC",K18="DS",K18="EA",K18="FG",K18="FI",K18="FP",K18="FR",K18="GOV",K18="IR",K18="LP",K18="NC",K18="OO",K18="PD",K18="R",K18="RC",K18="RF",K18="SA",K18="SD",K18="SL",K18="SX",K18="TF",K18="TH",K18="TP",K18="TRE"),OR(K18="TRU",K18="TT",K18="U",K18="VOP"))</f>
        <v>0</v>
      </c>
      <c r="BK18" s="73" t="b">
        <f aca="false">OR(L18="cps",L18="cr",L18="d",L18="p",L18="sr")</f>
        <v>0</v>
      </c>
      <c r="BL18" s="107" t="n">
        <f aca="false">IF(BE18=TRUE(),IF(AND(H18&lt;&gt;"P",H18&lt;&gt;"S")=TRUE(),NA(),H18),0)</f>
        <v>0</v>
      </c>
      <c r="BM18" s="107" t="n">
        <f aca="false">IF(H18="P",M18,0)*BG18</f>
        <v>0</v>
      </c>
      <c r="BN18" s="8" t="n">
        <f aca="false">IF(H18="P",N18,0)*BG18</f>
        <v>0</v>
      </c>
      <c r="BO18" s="8" t="n">
        <f aca="false">IF(AND(BM18&gt;=5,BN18&gt;=3),1,0)</f>
        <v>0</v>
      </c>
      <c r="BP18" s="8" t="n">
        <f aca="false">IF(H18="P",COUNTA(O18:P18),0)</f>
        <v>0</v>
      </c>
      <c r="BQ18" s="107" t="n">
        <f aca="false">IF(AND(IF($BE18=TRUE(),IF(OR(R18="Y",R18="N",R18="",)=TRUE(),TRUE(),NA())*$BF18*$BG18,0)=1,$BL18="P")=TRUE(),IF(R18="Y",1),0)</f>
        <v>0</v>
      </c>
      <c r="BR18" s="107" t="n">
        <f aca="false">IF(AND(IF($BE18=TRUE(),IF(OR(S18="Y",S18="N",S18="",)=TRUE(),TRUE(),NA())*$BF18*$BG18,0)=1,$BL18="P")=TRUE(),IF(S18="Y",1),0)</f>
        <v>0</v>
      </c>
      <c r="BS18" s="107" t="n">
        <f aca="false">IF(AND(IF($BE18=TRUE(),IF(OR(T18="Y",T18="N",T18="",)=TRUE(),TRUE(),NA())*$BF18*$BG18,0)=1,$BL18="P")=TRUE(),IF(T18="Y",1),0)</f>
        <v>0</v>
      </c>
      <c r="BT18" s="107" t="n">
        <f aca="false">IF(AND(IF($BE18=TRUE(),IF(OR(U18="Y",U18="N",U18="",)=TRUE(),TRUE(),NA())*$BF18*$BG18,0)=1,$BL18="P")=TRUE(),IF(U18="Y",1),0)</f>
        <v>0</v>
      </c>
      <c r="BU18" s="107" t="n">
        <f aca="false">IF(AND(IF($BE18=TRUE(),IF(OR(V18="Y",V18="N",V18="",)=TRUE(),TRUE(),NA())*$BF18*$BG18,0)=1,$BL18="P")=TRUE(),IF(V18="Y",1),0)</f>
        <v>0</v>
      </c>
      <c r="BV18" s="107" t="n">
        <f aca="false">IF(AND(IF($BE18=TRUE(),IF(OR(W18="Y",W18="N",W18="",)=TRUE(),TRUE(),NA())*$BF18*$BG18,0)=1,$BL18="P")=TRUE(),IF(W18="Y",1),0)</f>
        <v>0</v>
      </c>
      <c r="BW18" s="107" t="n">
        <f aca="false">IF(AND(IF($BE18=TRUE(),IF(OR(X18="Y",X18="N",X18="",)=TRUE(),TRUE(),NA())*$BF18*$BG18,0)=1,$BL18="P")=TRUE(),IF(X18="Y",1),0)</f>
        <v>0</v>
      </c>
      <c r="BX18" s="107" t="n">
        <f aca="false">IF(AND(IF($BE18=TRUE(),IF(OR(Y18="Y",Y18="N",Y18="",)=TRUE(),TRUE(),NA())*$BF18*$BG18,0)=1,$BL18="P")=TRUE(),IF(Y18="Y",1),0)</f>
        <v>0</v>
      </c>
      <c r="BY18" s="107" t="e">
        <f aca="false">IF(AND(BE18*BF18*BG18=1,BL18="P"),IF(AND(F18&gt;7,F18&lt;20),CHOOSE(F18,"A","A","A","A","A","A","A","A","A","A","B","C","D","E","F","G","H","I","I"),0),0)</f>
        <v>#N/A</v>
      </c>
      <c r="BZ18" s="107" t="e">
        <f aca="false">IF(AND(BE18*BF18*BG18=1,BL18="P"),G18,0)</f>
        <v>#N/A</v>
      </c>
      <c r="CA18" s="107" t="n">
        <f aca="false">IF($BL18="P",IF(ISBLANK($O18)=FALSE(),IF(OR(Z18="Y",Z18="N"),Z18,IF(ISBLANK(Z18)=TRUE(),0,NA())),0),0)</f>
        <v>0</v>
      </c>
      <c r="CB18" s="107" t="n">
        <f aca="false">IF(CA18=0,0,IF(CA18="Y","Y",IF(OR(AC18="Y",AC18="N"),AC18,IF(ISBLANK(AC18)=TRUE(),"N",NA()))))</f>
        <v>0</v>
      </c>
      <c r="CC18" s="107" t="n">
        <f aca="false">IF(CA18=0,0,IF(OR(CA18="Y",CB18="Y"),"Y",IF(OR(AF18="Y",AF18="N"),AF18,IF(ISBLANK(AF18)=TRUE(),"N",NA()))))</f>
        <v>0</v>
      </c>
      <c r="CD18" s="107" t="n">
        <f aca="false">IF($BL18="P",IF(ISBLANK($P18)=FALSE(),IF(OR(Z18="Y",Z18="N"),Z18,IF(ISBLANK(Z18)=TRUE(),0,NA())),0),0)</f>
        <v>0</v>
      </c>
      <c r="CE18" s="107" t="n">
        <f aca="false">IF(CD18=0,0,IF(CD18="Y","Y",IF(OR(AC18="Y",AC18="N"),AC18,IF(ISBLANK(AC18)=TRUE(),"N",NA()))))</f>
        <v>0</v>
      </c>
      <c r="CF18" s="107" t="n">
        <f aca="false">IF(CD18=0,0,IF(OR(CD18="Y",CE18="Y"),"Y",IF(OR(AF18="Y",AF18="N"),AF18,IF(ISBLANK(AF18)=TRUE(),"N",NA()))))</f>
        <v>0</v>
      </c>
      <c r="CG18" s="107" t="n">
        <f aca="false">IF(OR(CA18="N",CA18="Y")=TRUE(),IF(OR($AN18="Y",$AN18="N",$AN18=0),$AN18,NA()),0)</f>
        <v>0</v>
      </c>
      <c r="CH18" s="107" t="n">
        <f aca="false">IF(CG18=0,0,IF(CG18="Y","Y",IF(OR(AQ18="Y",AQ18="N"),AQ18,IF(ISBLANK(AQ18)=TRUE(),"N",NA()))))</f>
        <v>0</v>
      </c>
      <c r="CI18" s="107" t="n">
        <f aca="false">IF(CG18=0,0,IF(OR(CG18="Y",CH18="Y"),"Y",IF(OR(AT18="Y",AT18="N"),AT18,IF(ISBLANK(AT18)=TRUE(),"N",NA()))))</f>
        <v>0</v>
      </c>
    </row>
    <row r="19" s="73" customFormat="true" ht="12.75" hidden="false" customHeight="true" outlineLevel="0" collapsed="false">
      <c r="A19" s="103"/>
      <c r="B19" s="103"/>
      <c r="C19" s="104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6"/>
      <c r="AX19" s="107" t="n">
        <f aca="false">IF(AW19="C",0,IF(M19+N19&gt;1,1,0))</f>
        <v>0</v>
      </c>
      <c r="AY19" s="107" t="n">
        <f aca="false">IF(BE19=TRUE(),IF(BL19="P",IF(M19&gt;0,1,0),0)*BF19*BG19,0)</f>
        <v>0</v>
      </c>
      <c r="AZ19" s="107" t="n">
        <f aca="false">IF(BE19=TRUE(),IF(BL19="P",IF(N19&gt;0,1,0),0)*BF19*BG19,0)</f>
        <v>0</v>
      </c>
      <c r="BA19" s="107" t="n">
        <f aca="false">IF(BE19=TRUE(),IF(BL19="P",IF(BG19=TRUE(),IF(BF19*BH19=1,I19,NA()),0),0),0)</f>
        <v>0</v>
      </c>
      <c r="BB19" s="107" t="n">
        <f aca="false">IF(BE19=TRUE(),IF(BL19="P",IF(BG19=TRUE(),IF(BF19*BI19=1,J19,NA()),0),0),0)</f>
        <v>0</v>
      </c>
      <c r="BC19" s="107" t="n">
        <f aca="false">IF(BE19=TRUE(),IF(BL19="P",IF(BG19=TRUE(),IF(BF19*BJ19=1,K19,NA()),0),0),0)</f>
        <v>0</v>
      </c>
      <c r="BD19" s="107" t="n">
        <f aca="false">IF(BE19=TRUE(),IF(BL19="P",IF(BG19=TRUE(),IF(BF19*BK19=1,L19,NA()),0),0),0)</f>
        <v>0</v>
      </c>
      <c r="BE19" s="107" t="n">
        <f aca="false">COUNTA(A19:Y19)&lt;&gt;0</f>
        <v>0</v>
      </c>
      <c r="BF19" s="107" t="e">
        <f aca="false">IF(COUNTA(O19:Q19)=1,TRUE(),NA())</f>
        <v>#N/A</v>
      </c>
      <c r="BG19" s="107" t="b">
        <f aca="false">ISBLANK(Q19)</f>
        <v>1</v>
      </c>
      <c r="BH19" s="73" t="b">
        <f aca="false">OR(I19="AA",I19="AS",I19="C",I19="H",I19="NA",I19="O")</f>
        <v>0</v>
      </c>
      <c r="BI19" s="73" t="b">
        <f aca="false">OR(J19="DP",J19="SP",J19="A",J19="FC",J19="KC")</f>
        <v>0</v>
      </c>
      <c r="BJ19" s="73" t="b">
        <f aca="false">OR(OR(K19="AT",K19="B",K19="CA",K19="CC",K19="CRU",K19="CV",K19="DC",K19="DS",K19="EA",K19="FG",K19="FI",K19="FP",K19="FR",K19="GOV",K19="IR",K19="LP",K19="NC",K19="OO",K19="PD",K19="R",K19="RC",K19="RF",K19="SA",K19="SD",K19="SL",K19="SX",K19="TF",K19="TH",K19="TP",K19="TRE"),OR(K19="TRU",K19="TT",K19="U",K19="VOP"))</f>
        <v>0</v>
      </c>
      <c r="BK19" s="73" t="b">
        <f aca="false">OR(L19="cps",L19="cr",L19="d",L19="p",L19="sr")</f>
        <v>0</v>
      </c>
      <c r="BL19" s="107" t="n">
        <f aca="false">IF(BE19=TRUE(),IF(AND(H19&lt;&gt;"P",H19&lt;&gt;"S")=TRUE(),NA(),H19),0)</f>
        <v>0</v>
      </c>
      <c r="BM19" s="107" t="n">
        <f aca="false">IF(H19="P",M19,0)*BG19</f>
        <v>0</v>
      </c>
      <c r="BN19" s="8" t="n">
        <f aca="false">IF(H19="P",N19,0)*BG19</f>
        <v>0</v>
      </c>
      <c r="BO19" s="8" t="n">
        <f aca="false">IF(AND(BM19&gt;=5,BN19&gt;=3),1,0)</f>
        <v>0</v>
      </c>
      <c r="BP19" s="8" t="n">
        <f aca="false">IF(H19="P",COUNTA(O19:P19),0)</f>
        <v>0</v>
      </c>
      <c r="BQ19" s="107" t="n">
        <f aca="false">IF(AND(IF($BE19=TRUE(),IF(OR(R19="Y",R19="N",R19="",)=TRUE(),TRUE(),NA())*$BF19*$BG19,0)=1,$BL19="P")=TRUE(),IF(R19="Y",1),0)</f>
        <v>0</v>
      </c>
      <c r="BR19" s="107" t="n">
        <f aca="false">IF(AND(IF($BE19=TRUE(),IF(OR(S19="Y",S19="N",S19="",)=TRUE(),TRUE(),NA())*$BF19*$BG19,0)=1,$BL19="P")=TRUE(),IF(S19="Y",1),0)</f>
        <v>0</v>
      </c>
      <c r="BS19" s="107" t="n">
        <f aca="false">IF(AND(IF($BE19=TRUE(),IF(OR(T19="Y",T19="N",T19="",)=TRUE(),TRUE(),NA())*$BF19*$BG19,0)=1,$BL19="P")=TRUE(),IF(T19="Y",1),0)</f>
        <v>0</v>
      </c>
      <c r="BT19" s="107" t="n">
        <f aca="false">IF(AND(IF($BE19=TRUE(),IF(OR(U19="Y",U19="N",U19="",)=TRUE(),TRUE(),NA())*$BF19*$BG19,0)=1,$BL19="P")=TRUE(),IF(U19="Y",1),0)</f>
        <v>0</v>
      </c>
      <c r="BU19" s="107" t="n">
        <f aca="false">IF(AND(IF($BE19=TRUE(),IF(OR(V19="Y",V19="N",V19="",)=TRUE(),TRUE(),NA())*$BF19*$BG19,0)=1,$BL19="P")=TRUE(),IF(V19="Y",1),0)</f>
        <v>0</v>
      </c>
      <c r="BV19" s="107" t="n">
        <f aca="false">IF(AND(IF($BE19=TRUE(),IF(OR(W19="Y",W19="N",W19="",)=TRUE(),TRUE(),NA())*$BF19*$BG19,0)=1,$BL19="P")=TRUE(),IF(W19="Y",1),0)</f>
        <v>0</v>
      </c>
      <c r="BW19" s="107" t="n">
        <f aca="false">IF(AND(IF($BE19=TRUE(),IF(OR(X19="Y",X19="N",X19="",)=TRUE(),TRUE(),NA())*$BF19*$BG19,0)=1,$BL19="P")=TRUE(),IF(X19="Y",1),0)</f>
        <v>0</v>
      </c>
      <c r="BX19" s="107" t="n">
        <f aca="false">IF(AND(IF($BE19=TRUE(),IF(OR(Y19="Y",Y19="N",Y19="",)=TRUE(),TRUE(),NA())*$BF19*$BG19,0)=1,$BL19="P")=TRUE(),IF(Y19="Y",1),0)</f>
        <v>0</v>
      </c>
      <c r="BY19" s="107" t="e">
        <f aca="false">IF(AND(BE19*BF19*BG19=1,BL19="P"),IF(AND(F19&gt;7,F19&lt;20),CHOOSE(F19,"A","A","A","A","A","A","A","A","A","A","B","C","D","E","F","G","H","I","I"),0),0)</f>
        <v>#N/A</v>
      </c>
      <c r="BZ19" s="107" t="e">
        <f aca="false">IF(AND(BE19*BF19*BG19=1,BL19="P"),G19,0)</f>
        <v>#N/A</v>
      </c>
      <c r="CA19" s="107" t="n">
        <f aca="false">IF($BL19="P",IF(ISBLANK($O19)=FALSE(),IF(OR(Z19="Y",Z19="N"),Z19,IF(ISBLANK(Z19)=TRUE(),0,NA())),0),0)</f>
        <v>0</v>
      </c>
      <c r="CB19" s="107" t="n">
        <f aca="false">IF(CA19=0,0,IF(CA19="Y","Y",IF(OR(AC19="Y",AC19="N"),AC19,IF(ISBLANK(AC19)=TRUE(),"N",NA()))))</f>
        <v>0</v>
      </c>
      <c r="CC19" s="107" t="n">
        <f aca="false">IF(CA19=0,0,IF(OR(CA19="Y",CB19="Y"),"Y",IF(OR(AF19="Y",AF19="N"),AF19,IF(ISBLANK(AF19)=TRUE(),"N",NA()))))</f>
        <v>0</v>
      </c>
      <c r="CD19" s="107" t="n">
        <f aca="false">IF($BL19="P",IF(ISBLANK($P19)=FALSE(),IF(OR(Z19="Y",Z19="N"),Z19,IF(ISBLANK(Z19)=TRUE(),0,NA())),0),0)</f>
        <v>0</v>
      </c>
      <c r="CE19" s="107" t="n">
        <f aca="false">IF(CD19=0,0,IF(CD19="Y","Y",IF(OR(AC19="Y",AC19="N"),AC19,IF(ISBLANK(AC19)=TRUE(),"N",NA()))))</f>
        <v>0</v>
      </c>
      <c r="CF19" s="107" t="n">
        <f aca="false">IF(CD19=0,0,IF(OR(CD19="Y",CE19="Y"),"Y",IF(OR(AF19="Y",AF19="N"),AF19,IF(ISBLANK(AF19)=TRUE(),"N",NA()))))</f>
        <v>0</v>
      </c>
      <c r="CG19" s="107" t="n">
        <f aca="false">IF(OR(CA19="N",CA19="Y")=TRUE(),IF(OR($AN19="Y",$AN19="N",$AN19=0),$AN19,NA()),0)</f>
        <v>0</v>
      </c>
      <c r="CH19" s="107" t="n">
        <f aca="false">IF(CG19=0,0,IF(CG19="Y","Y",IF(OR(AQ19="Y",AQ19="N"),AQ19,IF(ISBLANK(AQ19)=TRUE(),"N",NA()))))</f>
        <v>0</v>
      </c>
      <c r="CI19" s="107" t="n">
        <f aca="false">IF(CG19=0,0,IF(OR(CG19="Y",CH19="Y"),"Y",IF(OR(AT19="Y",AT19="N"),AT19,IF(ISBLANK(AT19)=TRUE(),"N",NA()))))</f>
        <v>0</v>
      </c>
    </row>
    <row r="20" s="73" customFormat="true" ht="12.75" hidden="false" customHeight="true" outlineLevel="0" collapsed="false">
      <c r="A20" s="103"/>
      <c r="B20" s="103"/>
      <c r="C20" s="104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6"/>
      <c r="AX20" s="107" t="n">
        <f aca="false">IF(AW20="C",0,IF(M20+N20&gt;1,1,0))</f>
        <v>0</v>
      </c>
      <c r="AY20" s="107" t="n">
        <f aca="false">IF(BE20=TRUE(),IF(BL20="P",IF(M20&gt;0,1,0),0)*BF20*BG20,0)</f>
        <v>0</v>
      </c>
      <c r="AZ20" s="107" t="n">
        <f aca="false">IF(BE20=TRUE(),IF(BL20="P",IF(N20&gt;0,1,0),0)*BF20*BG20,0)</f>
        <v>0</v>
      </c>
      <c r="BA20" s="107" t="n">
        <f aca="false">IF(BE20=TRUE(),IF(BL20="P",IF(BG20=TRUE(),IF(BF20*BH20=1,I20,NA()),0),0),0)</f>
        <v>0</v>
      </c>
      <c r="BB20" s="107" t="n">
        <f aca="false">IF(BE20=TRUE(),IF(BL20="P",IF(BG20=TRUE(),IF(BF20*BI20=1,J20,NA()),0),0),0)</f>
        <v>0</v>
      </c>
      <c r="BC20" s="107" t="n">
        <f aca="false">IF(BE20=TRUE(),IF(BL20="P",IF(BG20=TRUE(),IF(BF20*BJ20=1,K20,NA()),0),0),0)</f>
        <v>0</v>
      </c>
      <c r="BD20" s="107" t="n">
        <f aca="false">IF(BE20=TRUE(),IF(BL20="P",IF(BG20=TRUE(),IF(BF20*BK20=1,L20,NA()),0),0),0)</f>
        <v>0</v>
      </c>
      <c r="BE20" s="107" t="n">
        <f aca="false">COUNTA(A20:Y20)&lt;&gt;0</f>
        <v>0</v>
      </c>
      <c r="BF20" s="107" t="e">
        <f aca="false">IF(COUNTA(O20:Q20)=1,TRUE(),NA())</f>
        <v>#N/A</v>
      </c>
      <c r="BG20" s="107" t="b">
        <f aca="false">ISBLANK(Q20)</f>
        <v>1</v>
      </c>
      <c r="BH20" s="73" t="b">
        <f aca="false">OR(I20="AA",I20="AS",I20="C",I20="H",I20="NA",I20="O")</f>
        <v>0</v>
      </c>
      <c r="BI20" s="73" t="b">
        <f aca="false">OR(J20="DP",J20="SP",J20="A",J20="FC",J20="KC")</f>
        <v>0</v>
      </c>
      <c r="BJ20" s="73" t="b">
        <f aca="false">OR(OR(K20="AT",K20="B",K20="CA",K20="CC",K20="CRU",K20="CV",K20="DC",K20="DS",K20="EA",K20="FG",K20="FI",K20="FP",K20="FR",K20="GOV",K20="IR",K20="LP",K20="NC",K20="OO",K20="PD",K20="R",K20="RC",K20="RF",K20="SA",K20="SD",K20="SL",K20="SX",K20="TF",K20="TH",K20="TP",K20="TRE"),OR(K20="TRU",K20="TT",K20="U",K20="VOP"))</f>
        <v>0</v>
      </c>
      <c r="BK20" s="73" t="b">
        <f aca="false">OR(L20="cps",L20="cr",L20="d",L20="p",L20="sr")</f>
        <v>0</v>
      </c>
      <c r="BL20" s="107" t="n">
        <f aca="false">IF(BE20=TRUE(),IF(AND(H20&lt;&gt;"P",H20&lt;&gt;"S")=TRUE(),NA(),H20),0)</f>
        <v>0</v>
      </c>
      <c r="BM20" s="107" t="n">
        <f aca="false">IF(H20="P",M20,0)*BG20</f>
        <v>0</v>
      </c>
      <c r="BN20" s="8" t="n">
        <f aca="false">IF(H20="P",N20,0)*BG20</f>
        <v>0</v>
      </c>
      <c r="BO20" s="8" t="n">
        <f aca="false">IF(AND(BM20&gt;=5,BN20&gt;=3),1,0)</f>
        <v>0</v>
      </c>
      <c r="BP20" s="8" t="n">
        <f aca="false">IF(H20="P",COUNTA(O20:P20),0)</f>
        <v>0</v>
      </c>
      <c r="BQ20" s="107" t="n">
        <f aca="false">IF(AND(IF($BE20=TRUE(),IF(OR(R20="Y",R20="N",R20="",)=TRUE(),TRUE(),NA())*$BF20*$BG20,0)=1,$BL20="P")=TRUE(),IF(R20="Y",1),0)</f>
        <v>0</v>
      </c>
      <c r="BR20" s="107" t="n">
        <f aca="false">IF(AND(IF($BE20=TRUE(),IF(OR(S20="Y",S20="N",S20="",)=TRUE(),TRUE(),NA())*$BF20*$BG20,0)=1,$BL20="P")=TRUE(),IF(S20="Y",1),0)</f>
        <v>0</v>
      </c>
      <c r="BS20" s="107" t="n">
        <f aca="false">IF(AND(IF($BE20=TRUE(),IF(OR(T20="Y",T20="N",T20="",)=TRUE(),TRUE(),NA())*$BF20*$BG20,0)=1,$BL20="P")=TRUE(),IF(T20="Y",1),0)</f>
        <v>0</v>
      </c>
      <c r="BT20" s="107" t="n">
        <f aca="false">IF(AND(IF($BE20=TRUE(),IF(OR(U20="Y",U20="N",U20="",)=TRUE(),TRUE(),NA())*$BF20*$BG20,0)=1,$BL20="P")=TRUE(),IF(U20="Y",1),0)</f>
        <v>0</v>
      </c>
      <c r="BU20" s="107" t="n">
        <f aca="false">IF(AND(IF($BE20=TRUE(),IF(OR(V20="Y",V20="N",V20="",)=TRUE(),TRUE(),NA())*$BF20*$BG20,0)=1,$BL20="P")=TRUE(),IF(V20="Y",1),0)</f>
        <v>0</v>
      </c>
      <c r="BV20" s="107" t="n">
        <f aca="false">IF(AND(IF($BE20=TRUE(),IF(OR(W20="Y",W20="N",W20="",)=TRUE(),TRUE(),NA())*$BF20*$BG20,0)=1,$BL20="P")=TRUE(),IF(W20="Y",1),0)</f>
        <v>0</v>
      </c>
      <c r="BW20" s="107" t="n">
        <f aca="false">IF(AND(IF($BE20=TRUE(),IF(OR(X20="Y",X20="N",X20="",)=TRUE(),TRUE(),NA())*$BF20*$BG20,0)=1,$BL20="P")=TRUE(),IF(X20="Y",1),0)</f>
        <v>0</v>
      </c>
      <c r="BX20" s="107" t="n">
        <f aca="false">IF(AND(IF($BE20=TRUE(),IF(OR(Y20="Y",Y20="N",Y20="",)=TRUE(),TRUE(),NA())*$BF20*$BG20,0)=1,$BL20="P")=TRUE(),IF(Y20="Y",1),0)</f>
        <v>0</v>
      </c>
      <c r="BY20" s="107" t="e">
        <f aca="false">IF(AND(BE20*BF20*BG20=1,BL20="P"),IF(AND(F20&gt;7,F20&lt;20),CHOOSE(F20,"A","A","A","A","A","A","A","A","A","A","B","C","D","E","F","G","H","I","I"),0),0)</f>
        <v>#N/A</v>
      </c>
      <c r="BZ20" s="107" t="e">
        <f aca="false">IF(AND(BE20*BF20*BG20=1,BL20="P"),G20,0)</f>
        <v>#N/A</v>
      </c>
      <c r="CA20" s="107" t="n">
        <f aca="false">IF($BL20="P",IF(ISBLANK($O20)=FALSE(),IF(OR(Z20="Y",Z20="N"),Z20,IF(ISBLANK(Z20)=TRUE(),0,NA())),0),0)</f>
        <v>0</v>
      </c>
      <c r="CB20" s="107" t="n">
        <f aca="false">IF(CA20=0,0,IF(CA20="Y","Y",IF(OR(AC20="Y",AC20="N"),AC20,IF(ISBLANK(AC20)=TRUE(),"N",NA()))))</f>
        <v>0</v>
      </c>
      <c r="CC20" s="107" t="n">
        <f aca="false">IF(CA20=0,0,IF(OR(CA20="Y",CB20="Y"),"Y",IF(OR(AF20="Y",AF20="N"),AF20,IF(ISBLANK(AF20)=TRUE(),"N",NA()))))</f>
        <v>0</v>
      </c>
      <c r="CD20" s="107" t="n">
        <f aca="false">IF($BL20="P",IF(ISBLANK($P20)=FALSE(),IF(OR(Z20="Y",Z20="N"),Z20,IF(ISBLANK(Z20)=TRUE(),0,NA())),0),0)</f>
        <v>0</v>
      </c>
      <c r="CE20" s="107" t="n">
        <f aca="false">IF(CD20=0,0,IF(CD20="Y","Y",IF(OR(AC20="Y",AC20="N"),AC20,IF(ISBLANK(AC20)=TRUE(),"N",NA()))))</f>
        <v>0</v>
      </c>
      <c r="CF20" s="107" t="n">
        <f aca="false">IF(CD20=0,0,IF(OR(CD20="Y",CE20="Y"),"Y",IF(OR(AF20="Y",AF20="N"),AF20,IF(ISBLANK(AF20)=TRUE(),"N",NA()))))</f>
        <v>0</v>
      </c>
      <c r="CG20" s="107" t="n">
        <f aca="false">IF(OR(CA20="N",CA20="Y")=TRUE(),IF(OR($AN20="Y",$AN20="N",$AN20=0),$AN20,NA()),0)</f>
        <v>0</v>
      </c>
      <c r="CH20" s="107" t="n">
        <f aca="false">IF(CG20=0,0,IF(CG20="Y","Y",IF(OR(AQ20="Y",AQ20="N"),AQ20,IF(ISBLANK(AQ20)=TRUE(),"N",NA()))))</f>
        <v>0</v>
      </c>
      <c r="CI20" s="107" t="n">
        <f aca="false">IF(CG20=0,0,IF(OR(CG20="Y",CH20="Y"),"Y",IF(OR(AT20="Y",AT20="N"),AT20,IF(ISBLANK(AT20)=TRUE(),"N",NA()))))</f>
        <v>0</v>
      </c>
    </row>
    <row r="21" s="73" customFormat="true" ht="12.75" hidden="false" customHeight="true" outlineLevel="0" collapsed="false">
      <c r="A21" s="103"/>
      <c r="B21" s="103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6"/>
      <c r="AX21" s="107" t="n">
        <f aca="false">IF(AW21="C",0,IF(M21+N21&gt;1,1,0))</f>
        <v>0</v>
      </c>
      <c r="AY21" s="107" t="n">
        <f aca="false">IF(BE21=TRUE(),IF(BL21="P",IF(M21&gt;0,1,0),0)*BF21*BG21,0)</f>
        <v>0</v>
      </c>
      <c r="AZ21" s="107" t="n">
        <f aca="false">IF(BE21=TRUE(),IF(BL21="P",IF(N21&gt;0,1,0),0)*BF21*BG21,0)</f>
        <v>0</v>
      </c>
      <c r="BA21" s="107" t="n">
        <f aca="false">IF(BE21=TRUE(),IF(BL21="P",IF(BG21=TRUE(),IF(BF21*BH21=1,I21,NA()),0),0),0)</f>
        <v>0</v>
      </c>
      <c r="BB21" s="107" t="n">
        <f aca="false">IF(BE21=TRUE(),IF(BL21="P",IF(BG21=TRUE(),IF(BF21*BI21=1,J21,NA()),0),0),0)</f>
        <v>0</v>
      </c>
      <c r="BC21" s="107" t="n">
        <f aca="false">IF(BE21=TRUE(),IF(BL21="P",IF(BG21=TRUE(),IF(BF21*BJ21=1,K21,NA()),0),0),0)</f>
        <v>0</v>
      </c>
      <c r="BD21" s="107" t="n">
        <f aca="false">IF(BE21=TRUE(),IF(BL21="P",IF(BG21=TRUE(),IF(BF21*BK21=1,L21,NA()),0),0),0)</f>
        <v>0</v>
      </c>
      <c r="BE21" s="107" t="n">
        <f aca="false">COUNTA(A21:Y21)&lt;&gt;0</f>
        <v>0</v>
      </c>
      <c r="BF21" s="107" t="e">
        <f aca="false">IF(COUNTA(O21:Q21)=1,TRUE(),NA())</f>
        <v>#N/A</v>
      </c>
      <c r="BG21" s="107" t="b">
        <f aca="false">ISBLANK(Q21)</f>
        <v>1</v>
      </c>
      <c r="BH21" s="73" t="b">
        <f aca="false">OR(I21="AA",I21="AS",I21="C",I21="H",I21="NA",I21="O")</f>
        <v>0</v>
      </c>
      <c r="BI21" s="73" t="b">
        <f aca="false">OR(J21="DP",J21="SP",J21="A",J21="FC",J21="KC")</f>
        <v>0</v>
      </c>
      <c r="BJ21" s="73" t="b">
        <f aca="false">OR(OR(K21="AT",K21="B",K21="CA",K21="CC",K21="CRU",K21="CV",K21="DC",K21="DS",K21="EA",K21="FG",K21="FI",K21="FP",K21="FR",K21="GOV",K21="IR",K21="LP",K21="NC",K21="OO",K21="PD",K21="R",K21="RC",K21="RF",K21="SA",K21="SD",K21="SL",K21="SX",K21="TF",K21="TH",K21="TP",K21="TRE"),OR(K21="TRU",K21="TT",K21="U",K21="VOP"))</f>
        <v>0</v>
      </c>
      <c r="BK21" s="73" t="b">
        <f aca="false">OR(L21="cps",L21="cr",L21="d",L21="p",L21="sr")</f>
        <v>0</v>
      </c>
      <c r="BL21" s="107" t="n">
        <f aca="false">IF(BE21=TRUE(),IF(AND(H21&lt;&gt;"P",H21&lt;&gt;"S")=TRUE(),NA(),H21),0)</f>
        <v>0</v>
      </c>
      <c r="BM21" s="107" t="n">
        <f aca="false">IF(H21="P",M21,0)*BG21</f>
        <v>0</v>
      </c>
      <c r="BN21" s="8" t="n">
        <f aca="false">IF(H21="P",N21,0)*BG21</f>
        <v>0</v>
      </c>
      <c r="BO21" s="8" t="n">
        <f aca="false">IF(AND(BM21&gt;=5,BN21&gt;=3),1,0)</f>
        <v>0</v>
      </c>
      <c r="BP21" s="8" t="n">
        <f aca="false">IF(H21="P",COUNTA(O21:P21),0)</f>
        <v>0</v>
      </c>
      <c r="BQ21" s="107" t="n">
        <f aca="false">IF(AND(IF($BE21=TRUE(),IF(OR(R21="Y",R21="N",R21="",)=TRUE(),TRUE(),NA())*$BF21*$BG21,0)=1,$BL21="P")=TRUE(),IF(R21="Y",1),0)</f>
        <v>0</v>
      </c>
      <c r="BR21" s="107" t="n">
        <f aca="false">IF(AND(IF($BE21=TRUE(),IF(OR(S21="Y",S21="N",S21="",)=TRUE(),TRUE(),NA())*$BF21*$BG21,0)=1,$BL21="P")=TRUE(),IF(S21="Y",1),0)</f>
        <v>0</v>
      </c>
      <c r="BS21" s="107" t="n">
        <f aca="false">IF(AND(IF($BE21=TRUE(),IF(OR(T21="Y",T21="N",T21="",)=TRUE(),TRUE(),NA())*$BF21*$BG21,0)=1,$BL21="P")=TRUE(),IF(T21="Y",1),0)</f>
        <v>0</v>
      </c>
      <c r="BT21" s="107" t="n">
        <f aca="false">IF(AND(IF($BE21=TRUE(),IF(OR(U21="Y",U21="N",U21="",)=TRUE(),TRUE(),NA())*$BF21*$BG21,0)=1,$BL21="P")=TRUE(),IF(U21="Y",1),0)</f>
        <v>0</v>
      </c>
      <c r="BU21" s="107" t="n">
        <f aca="false">IF(AND(IF($BE21=TRUE(),IF(OR(V21="Y",V21="N",V21="",)=TRUE(),TRUE(),NA())*$BF21*$BG21,0)=1,$BL21="P")=TRUE(),IF(V21="Y",1),0)</f>
        <v>0</v>
      </c>
      <c r="BV21" s="107" t="n">
        <f aca="false">IF(AND(IF($BE21=TRUE(),IF(OR(W21="Y",W21="N",W21="",)=TRUE(),TRUE(),NA())*$BF21*$BG21,0)=1,$BL21="P")=TRUE(),IF(W21="Y",1),0)</f>
        <v>0</v>
      </c>
      <c r="BW21" s="107" t="n">
        <f aca="false">IF(AND(IF($BE21=TRUE(),IF(OR(X21="Y",X21="N",X21="",)=TRUE(),TRUE(),NA())*$BF21*$BG21,0)=1,$BL21="P")=TRUE(),IF(X21="Y",1),0)</f>
        <v>0</v>
      </c>
      <c r="BX21" s="107" t="n">
        <f aca="false">IF(AND(IF($BE21=TRUE(),IF(OR(Y21="Y",Y21="N",Y21="",)=TRUE(),TRUE(),NA())*$BF21*$BG21,0)=1,$BL21="P")=TRUE(),IF(Y21="Y",1),0)</f>
        <v>0</v>
      </c>
      <c r="BY21" s="107" t="e">
        <f aca="false">IF(AND(BE21*BF21*BG21=1,BL21="P"),IF(AND(F21&gt;7,F21&lt;20),CHOOSE(F21,"A","A","A","A","A","A","A","A","A","A","B","C","D","E","F","G","H","I","I"),0),0)</f>
        <v>#N/A</v>
      </c>
      <c r="BZ21" s="107" t="e">
        <f aca="false">IF(AND(BE21*BF21*BG21=1,BL21="P"),G21,0)</f>
        <v>#N/A</v>
      </c>
      <c r="CA21" s="107" t="n">
        <f aca="false">IF($BL21="P",IF(ISBLANK($O21)=FALSE(),IF(OR(Z21="Y",Z21="N"),Z21,IF(ISBLANK(Z21)=TRUE(),0,NA())),0),0)</f>
        <v>0</v>
      </c>
      <c r="CB21" s="107" t="n">
        <f aca="false">IF(CA21=0,0,IF(CA21="Y","Y",IF(OR(AC21="Y",AC21="N"),AC21,IF(ISBLANK(AC21)=TRUE(),"N",NA()))))</f>
        <v>0</v>
      </c>
      <c r="CC21" s="107" t="n">
        <f aca="false">IF(CA21=0,0,IF(OR(CA21="Y",CB21="Y"),"Y",IF(OR(AF21="Y",AF21="N"),AF21,IF(ISBLANK(AF21)=TRUE(),"N",NA()))))</f>
        <v>0</v>
      </c>
      <c r="CD21" s="107" t="n">
        <f aca="false">IF($BL21="P",IF(ISBLANK($P21)=FALSE(),IF(OR(Z21="Y",Z21="N"),Z21,IF(ISBLANK(Z21)=TRUE(),0,NA())),0),0)</f>
        <v>0</v>
      </c>
      <c r="CE21" s="107" t="n">
        <f aca="false">IF(CD21=0,0,IF(CD21="Y","Y",IF(OR(AC21="Y",AC21="N"),AC21,IF(ISBLANK(AC21)=TRUE(),"N",NA()))))</f>
        <v>0</v>
      </c>
      <c r="CF21" s="107" t="n">
        <f aca="false">IF(CD21=0,0,IF(OR(CD21="Y",CE21="Y"),"Y",IF(OR(AF21="Y",AF21="N"),AF21,IF(ISBLANK(AF21)=TRUE(),"N",NA()))))</f>
        <v>0</v>
      </c>
      <c r="CG21" s="107" t="n">
        <f aca="false">IF(OR(CA21="N",CA21="Y")=TRUE(),IF(OR($AN21="Y",$AN21="N",$AN21=0),$AN21,NA()),0)</f>
        <v>0</v>
      </c>
      <c r="CH21" s="107" t="n">
        <f aca="false">IF(CG21=0,0,IF(CG21="Y","Y",IF(OR(AQ21="Y",AQ21="N"),AQ21,IF(ISBLANK(AQ21)=TRUE(),"N",NA()))))</f>
        <v>0</v>
      </c>
      <c r="CI21" s="107" t="n">
        <f aca="false">IF(CG21=0,0,IF(OR(CG21="Y",CH21="Y"),"Y",IF(OR(AT21="Y",AT21="N"),AT21,IF(ISBLANK(AT21)=TRUE(),"N",NA()))))</f>
        <v>0</v>
      </c>
    </row>
    <row r="22" s="73" customFormat="true" ht="12.75" hidden="false" customHeight="true" outlineLevel="0" collapsed="false">
      <c r="A22" s="103"/>
      <c r="B22" s="103"/>
      <c r="C22" s="104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6"/>
      <c r="AX22" s="107" t="n">
        <f aca="false">IF(AW22="C",0,IF(M22+N22&gt;1,1,0))</f>
        <v>0</v>
      </c>
      <c r="AY22" s="107" t="n">
        <f aca="false">IF(BE22=TRUE(),IF(BL22="P",IF(M22&gt;0,1,0),0)*BF22*BG22,0)</f>
        <v>0</v>
      </c>
      <c r="AZ22" s="107" t="n">
        <f aca="false">IF(BE22=TRUE(),IF(BL22="P",IF(N22&gt;0,1,0),0)*BF22*BG22,0)</f>
        <v>0</v>
      </c>
      <c r="BA22" s="107" t="n">
        <f aca="false">IF(BE22=TRUE(),IF(BL22="P",IF(BG22=TRUE(),IF(BF22*BH22=1,I22,NA()),0),0),0)</f>
        <v>0</v>
      </c>
      <c r="BB22" s="107" t="n">
        <f aca="false">IF(BE22=TRUE(),IF(BL22="P",IF(BG22=TRUE(),IF(BF22*BI22=1,J22,NA()),0),0),0)</f>
        <v>0</v>
      </c>
      <c r="BC22" s="107" t="n">
        <f aca="false">IF(BE22=TRUE(),IF(BL22="P",IF(BG22=TRUE(),IF(BF22*BJ22=1,K22,NA()),0),0),0)</f>
        <v>0</v>
      </c>
      <c r="BD22" s="107" t="n">
        <f aca="false">IF(BE22=TRUE(),IF(BL22="P",IF(BG22=TRUE(),IF(BF22*BK22=1,L22,NA()),0),0),0)</f>
        <v>0</v>
      </c>
      <c r="BE22" s="107" t="n">
        <f aca="false">COUNTA(A22:Y22)&lt;&gt;0</f>
        <v>0</v>
      </c>
      <c r="BF22" s="107" t="e">
        <f aca="false">IF(COUNTA(O22:Q22)=1,TRUE(),NA())</f>
        <v>#N/A</v>
      </c>
      <c r="BG22" s="107" t="b">
        <f aca="false">ISBLANK(Q22)</f>
        <v>1</v>
      </c>
      <c r="BH22" s="73" t="b">
        <f aca="false">OR(I22="AA",I22="AS",I22="C",I22="H",I22="NA",I22="O")</f>
        <v>0</v>
      </c>
      <c r="BI22" s="73" t="b">
        <f aca="false">OR(J22="DP",J22="SP",J22="A",J22="FC",J22="KC")</f>
        <v>0</v>
      </c>
      <c r="BJ22" s="73" t="b">
        <f aca="false">OR(OR(K22="AT",K22="B",K22="CA",K22="CC",K22="CRU",K22="CV",K22="DC",K22="DS",K22="EA",K22="FG",K22="FI",K22="FP",K22="FR",K22="GOV",K22="IR",K22="LP",K22="NC",K22="OO",K22="PD",K22="R",K22="RC",K22="RF",K22="SA",K22="SD",K22="SL",K22="SX",K22="TF",K22="TH",K22="TP",K22="TRE"),OR(K22="TRU",K22="TT",K22="U",K22="VOP"))</f>
        <v>0</v>
      </c>
      <c r="BK22" s="73" t="b">
        <f aca="false">OR(L22="cps",L22="cr",L22="d",L22="p",L22="sr")</f>
        <v>0</v>
      </c>
      <c r="BL22" s="107" t="n">
        <f aca="false">IF(BE22=TRUE(),IF(AND(H22&lt;&gt;"P",H22&lt;&gt;"S")=TRUE(),NA(),H22),0)</f>
        <v>0</v>
      </c>
      <c r="BM22" s="107" t="n">
        <f aca="false">IF(H22="P",M22,0)*BG22</f>
        <v>0</v>
      </c>
      <c r="BN22" s="8" t="n">
        <f aca="false">IF(H22="P",N22,0)*BG22</f>
        <v>0</v>
      </c>
      <c r="BO22" s="8" t="n">
        <f aca="false">IF(AND(BM22&gt;=5,BN22&gt;=3),1,0)</f>
        <v>0</v>
      </c>
      <c r="BP22" s="8" t="n">
        <f aca="false">IF(H22="P",COUNTA(O22:P22),0)</f>
        <v>0</v>
      </c>
      <c r="BQ22" s="107" t="n">
        <f aca="false">IF(AND(IF($BE22=TRUE(),IF(OR(R22="Y",R22="N",R22="",)=TRUE(),TRUE(),NA())*$BF22*$BG22,0)=1,$BL22="P")=TRUE(),IF(R22="Y",1),0)</f>
        <v>0</v>
      </c>
      <c r="BR22" s="107" t="n">
        <f aca="false">IF(AND(IF($BE22=TRUE(),IF(OR(S22="Y",S22="N",S22="",)=TRUE(),TRUE(),NA())*$BF22*$BG22,0)=1,$BL22="P")=TRUE(),IF(S22="Y",1),0)</f>
        <v>0</v>
      </c>
      <c r="BS22" s="107" t="n">
        <f aca="false">IF(AND(IF($BE22=TRUE(),IF(OR(T22="Y",T22="N",T22="",)=TRUE(),TRUE(),NA())*$BF22*$BG22,0)=1,$BL22="P")=TRUE(),IF(T22="Y",1),0)</f>
        <v>0</v>
      </c>
      <c r="BT22" s="107" t="n">
        <f aca="false">IF(AND(IF($BE22=TRUE(),IF(OR(U22="Y",U22="N",U22="",)=TRUE(),TRUE(),NA())*$BF22*$BG22,0)=1,$BL22="P")=TRUE(),IF(U22="Y",1),0)</f>
        <v>0</v>
      </c>
      <c r="BU22" s="107" t="n">
        <f aca="false">IF(AND(IF($BE22=TRUE(),IF(OR(V22="Y",V22="N",V22="",)=TRUE(),TRUE(),NA())*$BF22*$BG22,0)=1,$BL22="P")=TRUE(),IF(V22="Y",1),0)</f>
        <v>0</v>
      </c>
      <c r="BV22" s="107" t="n">
        <f aca="false">IF(AND(IF($BE22=TRUE(),IF(OR(W22="Y",W22="N",W22="",)=TRUE(),TRUE(),NA())*$BF22*$BG22,0)=1,$BL22="P")=TRUE(),IF(W22="Y",1),0)</f>
        <v>0</v>
      </c>
      <c r="BW22" s="107" t="n">
        <f aca="false">IF(AND(IF($BE22=TRUE(),IF(OR(X22="Y",X22="N",X22="",)=TRUE(),TRUE(),NA())*$BF22*$BG22,0)=1,$BL22="P")=TRUE(),IF(X22="Y",1),0)</f>
        <v>0</v>
      </c>
      <c r="BX22" s="107" t="n">
        <f aca="false">IF(AND(IF($BE22=TRUE(),IF(OR(Y22="Y",Y22="N",Y22="",)=TRUE(),TRUE(),NA())*$BF22*$BG22,0)=1,$BL22="P")=TRUE(),IF(Y22="Y",1),0)</f>
        <v>0</v>
      </c>
      <c r="BY22" s="107" t="e">
        <f aca="false">IF(AND(BE22*BF22*BG22=1,BL22="P"),IF(AND(F22&gt;7,F22&lt;20),CHOOSE(F22,"A","A","A","A","A","A","A","A","A","A","B","C","D","E","F","G","H","I","I"),0),0)</f>
        <v>#N/A</v>
      </c>
      <c r="BZ22" s="107" t="e">
        <f aca="false">IF(AND(BE22*BF22*BG22=1,BL22="P"),G22,0)</f>
        <v>#N/A</v>
      </c>
      <c r="CA22" s="107" t="n">
        <f aca="false">IF($BL22="P",IF(ISBLANK($O22)=FALSE(),IF(OR(Z22="Y",Z22="N"),Z22,IF(ISBLANK(Z22)=TRUE(),0,NA())),0),0)</f>
        <v>0</v>
      </c>
      <c r="CB22" s="107" t="n">
        <f aca="false">IF(CA22=0,0,IF(CA22="Y","Y",IF(OR(AC22="Y",AC22="N"),AC22,IF(ISBLANK(AC22)=TRUE(),"N",NA()))))</f>
        <v>0</v>
      </c>
      <c r="CC22" s="107" t="n">
        <f aca="false">IF(CA22=0,0,IF(OR(CA22="Y",CB22="Y"),"Y",IF(OR(AF22="Y",AF22="N"),AF22,IF(ISBLANK(AF22)=TRUE(),"N",NA()))))</f>
        <v>0</v>
      </c>
      <c r="CD22" s="107" t="n">
        <f aca="false">IF($BL22="P",IF(ISBLANK($P22)=FALSE(),IF(OR(Z22="Y",Z22="N"),Z22,IF(ISBLANK(Z22)=TRUE(),0,NA())),0),0)</f>
        <v>0</v>
      </c>
      <c r="CE22" s="107" t="n">
        <f aca="false">IF(CD22=0,0,IF(CD22="Y","Y",IF(OR(AC22="Y",AC22="N"),AC22,IF(ISBLANK(AC22)=TRUE(),"N",NA()))))</f>
        <v>0</v>
      </c>
      <c r="CF22" s="107" t="n">
        <f aca="false">IF(CD22=0,0,IF(OR(CD22="Y",CE22="Y"),"Y",IF(OR(AF22="Y",AF22="N"),AF22,IF(ISBLANK(AF22)=TRUE(),"N",NA()))))</f>
        <v>0</v>
      </c>
      <c r="CG22" s="107" t="n">
        <f aca="false">IF(OR(CA22="N",CA22="Y")=TRUE(),IF(OR($AN22="Y",$AN22="N",$AN22=0),$AN22,NA()),0)</f>
        <v>0</v>
      </c>
      <c r="CH22" s="107" t="n">
        <f aca="false">IF(CG22=0,0,IF(CG22="Y","Y",IF(OR(AQ22="Y",AQ22="N"),AQ22,IF(ISBLANK(AQ22)=TRUE(),"N",NA()))))</f>
        <v>0</v>
      </c>
      <c r="CI22" s="107" t="n">
        <f aca="false">IF(CG22=0,0,IF(OR(CG22="Y",CH22="Y"),"Y",IF(OR(AT22="Y",AT22="N"),AT22,IF(ISBLANK(AT22)=TRUE(),"N",NA()))))</f>
        <v>0</v>
      </c>
    </row>
    <row r="23" s="73" customFormat="true" ht="12.75" hidden="false" customHeight="true" outlineLevel="0" collapsed="false">
      <c r="A23" s="103"/>
      <c r="B23" s="103"/>
      <c r="C23" s="104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6"/>
      <c r="AX23" s="107" t="n">
        <f aca="false">IF(AW23="C",0,IF(M23+N23&gt;1,1,0))</f>
        <v>0</v>
      </c>
      <c r="AY23" s="107" t="n">
        <f aca="false">IF(BE23=TRUE(),IF(BL23="P",IF(M23&gt;0,1,0),0)*BF23*BG23,0)</f>
        <v>0</v>
      </c>
      <c r="AZ23" s="107" t="n">
        <f aca="false">IF(BE23=TRUE(),IF(BL23="P",IF(N23&gt;0,1,0),0)*BF23*BG23,0)</f>
        <v>0</v>
      </c>
      <c r="BA23" s="107" t="n">
        <f aca="false">IF(BE23=TRUE(),IF(BL23="P",IF(BG23=TRUE(),IF(BF23*BH23=1,I23,NA()),0),0),0)</f>
        <v>0</v>
      </c>
      <c r="BB23" s="107" t="n">
        <f aca="false">IF(BE23=TRUE(),IF(BL23="P",IF(BG23=TRUE(),IF(BF23*BI23=1,J23,NA()),0),0),0)</f>
        <v>0</v>
      </c>
      <c r="BC23" s="107" t="n">
        <f aca="false">IF(BE23=TRUE(),IF(BL23="P",IF(BG23=TRUE(),IF(BF23*BJ23=1,K23,NA()),0),0),0)</f>
        <v>0</v>
      </c>
      <c r="BD23" s="107" t="n">
        <f aca="false">IF(BE23=TRUE(),IF(BL23="P",IF(BG23=TRUE(),IF(BF23*BK23=1,L23,NA()),0),0),0)</f>
        <v>0</v>
      </c>
      <c r="BE23" s="107" t="n">
        <f aca="false">COUNTA(A23:Y23)&lt;&gt;0</f>
        <v>0</v>
      </c>
      <c r="BF23" s="107" t="e">
        <f aca="false">IF(COUNTA(O23:Q23)=1,TRUE(),NA())</f>
        <v>#N/A</v>
      </c>
      <c r="BG23" s="107" t="b">
        <f aca="false">ISBLANK(Q23)</f>
        <v>1</v>
      </c>
      <c r="BH23" s="73" t="b">
        <f aca="false">OR(I23="AA",I23="AS",I23="C",I23="H",I23="NA",I23="O")</f>
        <v>0</v>
      </c>
      <c r="BI23" s="73" t="b">
        <f aca="false">OR(J23="DP",J23="SP",J23="A",J23="FC",J23="KC")</f>
        <v>0</v>
      </c>
      <c r="BJ23" s="73" t="b">
        <f aca="false">OR(OR(K23="AT",K23="B",K23="CA",K23="CC",K23="CRU",K23="CV",K23="DC",K23="DS",K23="EA",K23="FG",K23="FI",K23="FP",K23="FR",K23="GOV",K23="IR",K23="LP",K23="NC",K23="OO",K23="PD",K23="R",K23="RC",K23="RF",K23="SA",K23="SD",K23="SL",K23="SX",K23="TF",K23="TH",K23="TP",K23="TRE"),OR(K23="TRU",K23="TT",K23="U",K23="VOP"))</f>
        <v>0</v>
      </c>
      <c r="BK23" s="73" t="b">
        <f aca="false">OR(L23="cps",L23="cr",L23="d",L23="p",L23="sr")</f>
        <v>0</v>
      </c>
      <c r="BL23" s="107" t="n">
        <f aca="false">IF(BE23=TRUE(),IF(AND(H23&lt;&gt;"P",H23&lt;&gt;"S")=TRUE(),NA(),H23),0)</f>
        <v>0</v>
      </c>
      <c r="BM23" s="107" t="n">
        <f aca="false">IF(H23="P",M23,0)*BG23</f>
        <v>0</v>
      </c>
      <c r="BN23" s="8" t="n">
        <f aca="false">IF(H23="P",N23,0)*BG23</f>
        <v>0</v>
      </c>
      <c r="BO23" s="8" t="n">
        <f aca="false">IF(AND(BM23&gt;=5,BN23&gt;=3),1,0)</f>
        <v>0</v>
      </c>
      <c r="BP23" s="8" t="n">
        <f aca="false">IF(H23="P",COUNTA(O23:P23),0)</f>
        <v>0</v>
      </c>
      <c r="BQ23" s="107" t="n">
        <f aca="false">IF(AND(IF($BE23=TRUE(),IF(OR(R23="Y",R23="N",R23="",)=TRUE(),TRUE(),NA())*$BF23*$BG23,0)=1,$BL23="P")=TRUE(),IF(R23="Y",1),0)</f>
        <v>0</v>
      </c>
      <c r="BR23" s="107" t="n">
        <f aca="false">IF(AND(IF($BE23=TRUE(),IF(OR(S23="Y",S23="N",S23="",)=TRUE(),TRUE(),NA())*$BF23*$BG23,0)=1,$BL23="P")=TRUE(),IF(S23="Y",1),0)</f>
        <v>0</v>
      </c>
      <c r="BS23" s="107" t="n">
        <f aca="false">IF(AND(IF($BE23=TRUE(),IF(OR(T23="Y",T23="N",T23="",)=TRUE(),TRUE(),NA())*$BF23*$BG23,0)=1,$BL23="P")=TRUE(),IF(T23="Y",1),0)</f>
        <v>0</v>
      </c>
      <c r="BT23" s="107" t="n">
        <f aca="false">IF(AND(IF($BE23=TRUE(),IF(OR(U23="Y",U23="N",U23="",)=TRUE(),TRUE(),NA())*$BF23*$BG23,0)=1,$BL23="P")=TRUE(),IF(U23="Y",1),0)</f>
        <v>0</v>
      </c>
      <c r="BU23" s="107" t="n">
        <f aca="false">IF(AND(IF($BE23=TRUE(),IF(OR(V23="Y",V23="N",V23="",)=TRUE(),TRUE(),NA())*$BF23*$BG23,0)=1,$BL23="P")=TRUE(),IF(V23="Y",1),0)</f>
        <v>0</v>
      </c>
      <c r="BV23" s="107" t="n">
        <f aca="false">IF(AND(IF($BE23=TRUE(),IF(OR(W23="Y",W23="N",W23="",)=TRUE(),TRUE(),NA())*$BF23*$BG23,0)=1,$BL23="P")=TRUE(),IF(W23="Y",1),0)</f>
        <v>0</v>
      </c>
      <c r="BW23" s="107" t="n">
        <f aca="false">IF(AND(IF($BE23=TRUE(),IF(OR(X23="Y",X23="N",X23="",)=TRUE(),TRUE(),NA())*$BF23*$BG23,0)=1,$BL23="P")=TRUE(),IF(X23="Y",1),0)</f>
        <v>0</v>
      </c>
      <c r="BX23" s="107" t="n">
        <f aca="false">IF(AND(IF($BE23=TRUE(),IF(OR(Y23="Y",Y23="N",Y23="",)=TRUE(),TRUE(),NA())*$BF23*$BG23,0)=1,$BL23="P")=TRUE(),IF(Y23="Y",1),0)</f>
        <v>0</v>
      </c>
      <c r="BY23" s="107" t="e">
        <f aca="false">IF(AND(BE23*BF23*BG23=1,BL23="P"),IF(AND(F23&gt;7,F23&lt;20),CHOOSE(F23,"A","A","A","A","A","A","A","A","A","A","B","C","D","E","F","G","H","I","I"),0),0)</f>
        <v>#N/A</v>
      </c>
      <c r="BZ23" s="107" t="e">
        <f aca="false">IF(AND(BE23*BF23*BG23=1,BL23="P"),G23,0)</f>
        <v>#N/A</v>
      </c>
      <c r="CA23" s="107" t="n">
        <f aca="false">IF($BL23="P",IF(ISBLANK($O23)=FALSE(),IF(OR(Z23="Y",Z23="N"),Z23,IF(ISBLANK(Z23)=TRUE(),0,NA())),0),0)</f>
        <v>0</v>
      </c>
      <c r="CB23" s="107" t="n">
        <f aca="false">IF(CA23=0,0,IF(CA23="Y","Y",IF(OR(AC23="Y",AC23="N"),AC23,IF(ISBLANK(AC23)=TRUE(),"N",NA()))))</f>
        <v>0</v>
      </c>
      <c r="CC23" s="107" t="n">
        <f aca="false">IF(CA23=0,0,IF(OR(CA23="Y",CB23="Y"),"Y",IF(OR(AF23="Y",AF23="N"),AF23,IF(ISBLANK(AF23)=TRUE(),"N",NA()))))</f>
        <v>0</v>
      </c>
      <c r="CD23" s="107" t="n">
        <f aca="false">IF($BL23="P",IF(ISBLANK($P23)=FALSE(),IF(OR(Z23="Y",Z23="N"),Z23,IF(ISBLANK(Z23)=TRUE(),0,NA())),0),0)</f>
        <v>0</v>
      </c>
      <c r="CE23" s="107" t="n">
        <f aca="false">IF(CD23=0,0,IF(CD23="Y","Y",IF(OR(AC23="Y",AC23="N"),AC23,IF(ISBLANK(AC23)=TRUE(),"N",NA()))))</f>
        <v>0</v>
      </c>
      <c r="CF23" s="107" t="n">
        <f aca="false">IF(CD23=0,0,IF(OR(CD23="Y",CE23="Y"),"Y",IF(OR(AF23="Y",AF23="N"),AF23,IF(ISBLANK(AF23)=TRUE(),"N",NA()))))</f>
        <v>0</v>
      </c>
      <c r="CG23" s="107" t="n">
        <f aca="false">IF(OR(CA23="N",CA23="Y")=TRUE(),IF(OR($AN23="Y",$AN23="N",$AN23=0),$AN23,NA()),0)</f>
        <v>0</v>
      </c>
      <c r="CH23" s="107" t="n">
        <f aca="false">IF(CG23=0,0,IF(CG23="Y","Y",IF(OR(AQ23="Y",AQ23="N"),AQ23,IF(ISBLANK(AQ23)=TRUE(),"N",NA()))))</f>
        <v>0</v>
      </c>
      <c r="CI23" s="107" t="n">
        <f aca="false">IF(CG23=0,0,IF(OR(CG23="Y",CH23="Y"),"Y",IF(OR(AT23="Y",AT23="N"),AT23,IF(ISBLANK(AT23)=TRUE(),"N",NA()))))</f>
        <v>0</v>
      </c>
    </row>
    <row r="24" s="73" customFormat="true" ht="12.75" hidden="false" customHeight="true" outlineLevel="0" collapsed="false">
      <c r="A24" s="103"/>
      <c r="B24" s="103"/>
      <c r="C24" s="104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6"/>
      <c r="AX24" s="107" t="n">
        <f aca="false">IF(AW24="C",0,IF(M24+N24&gt;1,1,0))</f>
        <v>0</v>
      </c>
      <c r="AY24" s="107" t="n">
        <f aca="false">IF(BE24=TRUE(),IF(BL24="P",IF(M24&gt;0,1,0),0)*BF24*BG24,0)</f>
        <v>0</v>
      </c>
      <c r="AZ24" s="107" t="n">
        <f aca="false">IF(BE24=TRUE(),IF(BL24="P",IF(N24&gt;0,1,0),0)*BF24*BG24,0)</f>
        <v>0</v>
      </c>
      <c r="BA24" s="107" t="n">
        <f aca="false">IF(BE24=TRUE(),IF(BL24="P",IF(BG24=TRUE(),IF(BF24*BH24=1,I24,NA()),0),0),0)</f>
        <v>0</v>
      </c>
      <c r="BB24" s="107" t="n">
        <f aca="false">IF(BE24=TRUE(),IF(BL24="P",IF(BG24=TRUE(),IF(BF24*BI24=1,J24,NA()),0),0),0)</f>
        <v>0</v>
      </c>
      <c r="BC24" s="107" t="n">
        <f aca="false">IF(BE24=TRUE(),IF(BL24="P",IF(BG24=TRUE(),IF(BF24*BJ24=1,K24,NA()),0),0),0)</f>
        <v>0</v>
      </c>
      <c r="BD24" s="107" t="n">
        <f aca="false">IF(BE24=TRUE(),IF(BL24="P",IF(BG24=TRUE(),IF(BF24*BK24=1,L24,NA()),0),0),0)</f>
        <v>0</v>
      </c>
      <c r="BE24" s="107" t="n">
        <f aca="false">COUNTA(A24:Y24)&lt;&gt;0</f>
        <v>0</v>
      </c>
      <c r="BF24" s="107" t="e">
        <f aca="false">IF(COUNTA(O24:Q24)=1,TRUE(),NA())</f>
        <v>#N/A</v>
      </c>
      <c r="BG24" s="107" t="b">
        <f aca="false">ISBLANK(Q24)</f>
        <v>1</v>
      </c>
      <c r="BH24" s="73" t="b">
        <f aca="false">OR(I24="AA",I24="AS",I24="C",I24="H",I24="NA",I24="O")</f>
        <v>0</v>
      </c>
      <c r="BI24" s="73" t="b">
        <f aca="false">OR(J24="DP",J24="SP",J24="A",J24="FC",J24="KC")</f>
        <v>0</v>
      </c>
      <c r="BJ24" s="73" t="b">
        <f aca="false">OR(OR(K24="AT",K24="B",K24="CA",K24="CC",K24="CRU",K24="CV",K24="DC",K24="DS",K24="EA",K24="FG",K24="FI",K24="FP",K24="FR",K24="GOV",K24="IR",K24="LP",K24="NC",K24="OO",K24="PD",K24="R",K24="RC",K24="RF",K24="SA",K24="SD",K24="SL",K24="SX",K24="TF",K24="TH",K24="TP",K24="TRE"),OR(K24="TRU",K24="TT",K24="U",K24="VOP"))</f>
        <v>0</v>
      </c>
      <c r="BK24" s="73" t="b">
        <f aca="false">OR(L24="cps",L24="cr",L24="d",L24="p",L24="sr")</f>
        <v>0</v>
      </c>
      <c r="BL24" s="107" t="n">
        <f aca="false">IF(BE24=TRUE(),IF(AND(H24&lt;&gt;"P",H24&lt;&gt;"S")=TRUE(),NA(),H24),0)</f>
        <v>0</v>
      </c>
      <c r="BM24" s="107" t="n">
        <f aca="false">IF(H24="P",M24,0)*BG24</f>
        <v>0</v>
      </c>
      <c r="BN24" s="8" t="n">
        <f aca="false">IF(H24="P",N24,0)*BG24</f>
        <v>0</v>
      </c>
      <c r="BO24" s="8" t="n">
        <f aca="false">IF(AND(BM24&gt;=5,BN24&gt;=3),1,0)</f>
        <v>0</v>
      </c>
      <c r="BP24" s="8" t="n">
        <f aca="false">IF(H24="P",COUNTA(O24:P24),0)</f>
        <v>0</v>
      </c>
      <c r="BQ24" s="107" t="n">
        <f aca="false">IF(AND(IF($BE24=TRUE(),IF(OR(R24="Y",R24="N",R24="",)=TRUE(),TRUE(),NA())*$BF24*$BG24,0)=1,$BL24="P")=TRUE(),IF(R24="Y",1),0)</f>
        <v>0</v>
      </c>
      <c r="BR24" s="107" t="n">
        <f aca="false">IF(AND(IF($BE24=TRUE(),IF(OR(S24="Y",S24="N",S24="",)=TRUE(),TRUE(),NA())*$BF24*$BG24,0)=1,$BL24="P")=TRUE(),IF(S24="Y",1),0)</f>
        <v>0</v>
      </c>
      <c r="BS24" s="107" t="n">
        <f aca="false">IF(AND(IF($BE24=TRUE(),IF(OR(T24="Y",T24="N",T24="",)=TRUE(),TRUE(),NA())*$BF24*$BG24,0)=1,$BL24="P")=TRUE(),IF(T24="Y",1),0)</f>
        <v>0</v>
      </c>
      <c r="BT24" s="107" t="n">
        <f aca="false">IF(AND(IF($BE24=TRUE(),IF(OR(U24="Y",U24="N",U24="",)=TRUE(),TRUE(),NA())*$BF24*$BG24,0)=1,$BL24="P")=TRUE(),IF(U24="Y",1),0)</f>
        <v>0</v>
      </c>
      <c r="BU24" s="107" t="n">
        <f aca="false">IF(AND(IF($BE24=TRUE(),IF(OR(V24="Y",V24="N",V24="",)=TRUE(),TRUE(),NA())*$BF24*$BG24,0)=1,$BL24="P")=TRUE(),IF(V24="Y",1),0)</f>
        <v>0</v>
      </c>
      <c r="BV24" s="107" t="n">
        <f aca="false">IF(AND(IF($BE24=TRUE(),IF(OR(W24="Y",W24="N",W24="",)=TRUE(),TRUE(),NA())*$BF24*$BG24,0)=1,$BL24="P")=TRUE(),IF(W24="Y",1),0)</f>
        <v>0</v>
      </c>
      <c r="BW24" s="107" t="n">
        <f aca="false">IF(AND(IF($BE24=TRUE(),IF(OR(X24="Y",X24="N",X24="",)=TRUE(),TRUE(),NA())*$BF24*$BG24,0)=1,$BL24="P")=TRUE(),IF(X24="Y",1),0)</f>
        <v>0</v>
      </c>
      <c r="BX24" s="107" t="n">
        <f aca="false">IF(AND(IF($BE24=TRUE(),IF(OR(Y24="Y",Y24="N",Y24="",)=TRUE(),TRUE(),NA())*$BF24*$BG24,0)=1,$BL24="P")=TRUE(),IF(Y24="Y",1),0)</f>
        <v>0</v>
      </c>
      <c r="BY24" s="107" t="e">
        <f aca="false">IF(AND(BE24*BF24*BG24=1,BL24="P"),IF(AND(F24&gt;7,F24&lt;20),CHOOSE(F24,"A","A","A","A","A","A","A","A","A","A","B","C","D","E","F","G","H","I","I"),0),0)</f>
        <v>#N/A</v>
      </c>
      <c r="BZ24" s="107" t="e">
        <f aca="false">IF(AND(BE24*BF24*BG24=1,BL24="P"),G24,0)</f>
        <v>#N/A</v>
      </c>
      <c r="CA24" s="107" t="n">
        <f aca="false">IF($BL24="P",IF(ISBLANK($O24)=FALSE(),IF(OR(Z24="Y",Z24="N"),Z24,IF(ISBLANK(Z24)=TRUE(),0,NA())),0),0)</f>
        <v>0</v>
      </c>
      <c r="CB24" s="107" t="n">
        <f aca="false">IF(CA24=0,0,IF(CA24="Y","Y",IF(OR(AC24="Y",AC24="N"),AC24,IF(ISBLANK(AC24)=TRUE(),"N",NA()))))</f>
        <v>0</v>
      </c>
      <c r="CC24" s="107" t="n">
        <f aca="false">IF(CA24=0,0,IF(OR(CA24="Y",CB24="Y"),"Y",IF(OR(AF24="Y",AF24="N"),AF24,IF(ISBLANK(AF24)=TRUE(),"N",NA()))))</f>
        <v>0</v>
      </c>
      <c r="CD24" s="107" t="n">
        <f aca="false">IF($BL24="P",IF(ISBLANK($P24)=FALSE(),IF(OR(Z24="Y",Z24="N"),Z24,IF(ISBLANK(Z24)=TRUE(),0,NA())),0),0)</f>
        <v>0</v>
      </c>
      <c r="CE24" s="107" t="n">
        <f aca="false">IF(CD24=0,0,IF(CD24="Y","Y",IF(OR(AC24="Y",AC24="N"),AC24,IF(ISBLANK(AC24)=TRUE(),"N",NA()))))</f>
        <v>0</v>
      </c>
      <c r="CF24" s="107" t="n">
        <f aca="false">IF(CD24=0,0,IF(OR(CD24="Y",CE24="Y"),"Y",IF(OR(AF24="Y",AF24="N"),AF24,IF(ISBLANK(AF24)=TRUE(),"N",NA()))))</f>
        <v>0</v>
      </c>
      <c r="CG24" s="107" t="n">
        <f aca="false">IF(OR(CA24="N",CA24="Y")=TRUE(),IF(OR($AN24="Y",$AN24="N",$AN24=0),$AN24,NA()),0)</f>
        <v>0</v>
      </c>
      <c r="CH24" s="107" t="n">
        <f aca="false">IF(CG24=0,0,IF(CG24="Y","Y",IF(OR(AQ24="Y",AQ24="N"),AQ24,IF(ISBLANK(AQ24)=TRUE(),"N",NA()))))</f>
        <v>0</v>
      </c>
      <c r="CI24" s="107" t="n">
        <f aca="false">IF(CG24=0,0,IF(OR(CG24="Y",CH24="Y"),"Y",IF(OR(AT24="Y",AT24="N"),AT24,IF(ISBLANK(AT24)=TRUE(),"N",NA()))))</f>
        <v>0</v>
      </c>
    </row>
    <row r="25" s="73" customFormat="true" ht="12.75" hidden="false" customHeight="true" outlineLevel="0" collapsed="false">
      <c r="A25" s="103"/>
      <c r="B25" s="103"/>
      <c r="C25" s="104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6"/>
      <c r="AX25" s="107" t="n">
        <f aca="false">IF(AW25="C",0,IF(M25+N25&gt;1,1,0))</f>
        <v>0</v>
      </c>
      <c r="AY25" s="107" t="n">
        <f aca="false">IF(BE25=TRUE(),IF(BL25="P",IF(M25&gt;0,1,0),0)*BF25*BG25,0)</f>
        <v>0</v>
      </c>
      <c r="AZ25" s="107" t="n">
        <f aca="false">IF(BE25=TRUE(),IF(BL25="P",IF(N25&gt;0,1,0),0)*BF25*BG25,0)</f>
        <v>0</v>
      </c>
      <c r="BA25" s="107" t="n">
        <f aca="false">IF(BE25=TRUE(),IF(BL25="P",IF(BG25=TRUE(),IF(BF25*BH25=1,I25,NA()),0),0),0)</f>
        <v>0</v>
      </c>
      <c r="BB25" s="107" t="n">
        <f aca="false">IF(BE25=TRUE(),IF(BL25="P",IF(BG25=TRUE(),IF(BF25*BI25=1,J25,NA()),0),0),0)</f>
        <v>0</v>
      </c>
      <c r="BC25" s="107" t="n">
        <f aca="false">IF(BE25=TRUE(),IF(BL25="P",IF(BG25=TRUE(),IF(BF25*BJ25=1,K25,NA()),0),0),0)</f>
        <v>0</v>
      </c>
      <c r="BD25" s="107" t="n">
        <f aca="false">IF(BE25=TRUE(),IF(BL25="P",IF(BG25=TRUE(),IF(BF25*BK25=1,L25,NA()),0),0),0)</f>
        <v>0</v>
      </c>
      <c r="BE25" s="107" t="n">
        <f aca="false">COUNTA(A25:Y25)&lt;&gt;0</f>
        <v>0</v>
      </c>
      <c r="BF25" s="107" t="e">
        <f aca="false">IF(COUNTA(O25:Q25)=1,TRUE(),NA())</f>
        <v>#N/A</v>
      </c>
      <c r="BG25" s="107" t="b">
        <f aca="false">ISBLANK(Q25)</f>
        <v>1</v>
      </c>
      <c r="BH25" s="73" t="b">
        <f aca="false">OR(I25="AA",I25="AS",I25="C",I25="H",I25="NA",I25="O")</f>
        <v>0</v>
      </c>
      <c r="BI25" s="73" t="b">
        <f aca="false">OR(J25="DP",J25="SP",J25="A",J25="FC",J25="KC")</f>
        <v>0</v>
      </c>
      <c r="BJ25" s="73" t="b">
        <f aca="false">OR(OR(K25="AT",K25="B",K25="CA",K25="CC",K25="CRU",K25="CV",K25="DC",K25="DS",K25="EA",K25="FG",K25="FI",K25="FP",K25="FR",K25="GOV",K25="IR",K25="LP",K25="NC",K25="OO",K25="PD",K25="R",K25="RC",K25="RF",K25="SA",K25="SD",K25="SL",K25="SX",K25="TF",K25="TH",K25="TP",K25="TRE"),OR(K25="TRU",K25="TT",K25="U",K25="VOP"))</f>
        <v>0</v>
      </c>
      <c r="BK25" s="73" t="b">
        <f aca="false">OR(L25="cps",L25="cr",L25="d",L25="p",L25="sr")</f>
        <v>0</v>
      </c>
      <c r="BL25" s="107" t="n">
        <f aca="false">IF(BE25=TRUE(),IF(AND(H25&lt;&gt;"P",H25&lt;&gt;"S")=TRUE(),NA(),H25),0)</f>
        <v>0</v>
      </c>
      <c r="BM25" s="107" t="n">
        <f aca="false">IF(H25="P",M25,0)*BG25</f>
        <v>0</v>
      </c>
      <c r="BN25" s="8" t="n">
        <f aca="false">IF(H25="P",N25,0)*BG25</f>
        <v>0</v>
      </c>
      <c r="BO25" s="8" t="n">
        <f aca="false">IF(AND(BM25&gt;=5,BN25&gt;=3),1,0)</f>
        <v>0</v>
      </c>
      <c r="BP25" s="8" t="n">
        <f aca="false">IF(H25="P",COUNTA(O25:P25),0)</f>
        <v>0</v>
      </c>
      <c r="BQ25" s="107" t="n">
        <f aca="false">IF(AND(IF($BE25=TRUE(),IF(OR(R25="Y",R25="N",R25="",)=TRUE(),TRUE(),NA())*$BF25*$BG25,0)=1,$BL25="P")=TRUE(),IF(R25="Y",1),0)</f>
        <v>0</v>
      </c>
      <c r="BR25" s="107" t="n">
        <f aca="false">IF(AND(IF($BE25=TRUE(),IF(OR(S25="Y",S25="N",S25="",)=TRUE(),TRUE(),NA())*$BF25*$BG25,0)=1,$BL25="P")=TRUE(),IF(S25="Y",1),0)</f>
        <v>0</v>
      </c>
      <c r="BS25" s="107" t="n">
        <f aca="false">IF(AND(IF($BE25=TRUE(),IF(OR(T25="Y",T25="N",T25="",)=TRUE(),TRUE(),NA())*$BF25*$BG25,0)=1,$BL25="P")=TRUE(),IF(T25="Y",1),0)</f>
        <v>0</v>
      </c>
      <c r="BT25" s="107" t="n">
        <f aca="false">IF(AND(IF($BE25=TRUE(),IF(OR(U25="Y",U25="N",U25="",)=TRUE(),TRUE(),NA())*$BF25*$BG25,0)=1,$BL25="P")=TRUE(),IF(U25="Y",1),0)</f>
        <v>0</v>
      </c>
      <c r="BU25" s="107" t="n">
        <f aca="false">IF(AND(IF($BE25=TRUE(),IF(OR(V25="Y",V25="N",V25="",)=TRUE(),TRUE(),NA())*$BF25*$BG25,0)=1,$BL25="P")=TRUE(),IF(V25="Y",1),0)</f>
        <v>0</v>
      </c>
      <c r="BV25" s="107" t="n">
        <f aca="false">IF(AND(IF($BE25=TRUE(),IF(OR(W25="Y",W25="N",W25="",)=TRUE(),TRUE(),NA())*$BF25*$BG25,0)=1,$BL25="P")=TRUE(),IF(W25="Y",1),0)</f>
        <v>0</v>
      </c>
      <c r="BW25" s="107" t="n">
        <f aca="false">IF(AND(IF($BE25=TRUE(),IF(OR(X25="Y",X25="N",X25="",)=TRUE(),TRUE(),NA())*$BF25*$BG25,0)=1,$BL25="P")=TRUE(),IF(X25="Y",1),0)</f>
        <v>0</v>
      </c>
      <c r="BX25" s="107" t="n">
        <f aca="false">IF(AND(IF($BE25=TRUE(),IF(OR(Y25="Y",Y25="N",Y25="",)=TRUE(),TRUE(),NA())*$BF25*$BG25,0)=1,$BL25="P")=TRUE(),IF(Y25="Y",1),0)</f>
        <v>0</v>
      </c>
      <c r="BY25" s="107" t="e">
        <f aca="false">IF(AND(BE25*BF25*BG25=1,BL25="P"),IF(AND(F25&gt;7,F25&lt;20),CHOOSE(F25,"A","A","A","A","A","A","A","A","A","A","B","C","D","E","F","G","H","I","I"),0),0)</f>
        <v>#N/A</v>
      </c>
      <c r="BZ25" s="107" t="e">
        <f aca="false">IF(AND(BE25*BF25*BG25=1,BL25="P"),G25,0)</f>
        <v>#N/A</v>
      </c>
      <c r="CA25" s="107" t="n">
        <f aca="false">IF($BL25="P",IF(ISBLANK($O25)=FALSE(),IF(OR(Z25="Y",Z25="N"),Z25,IF(ISBLANK(Z25)=TRUE(),0,NA())),0),0)</f>
        <v>0</v>
      </c>
      <c r="CB25" s="107" t="n">
        <f aca="false">IF(CA25=0,0,IF(CA25="Y","Y",IF(OR(AC25="Y",AC25="N"),AC25,IF(ISBLANK(AC25)=TRUE(),"N",NA()))))</f>
        <v>0</v>
      </c>
      <c r="CC25" s="107" t="n">
        <f aca="false">IF(CA25=0,0,IF(OR(CA25="Y",CB25="Y"),"Y",IF(OR(AF25="Y",AF25="N"),AF25,IF(ISBLANK(AF25)=TRUE(),"N",NA()))))</f>
        <v>0</v>
      </c>
      <c r="CD25" s="107" t="n">
        <f aca="false">IF($BL25="P",IF(ISBLANK($P25)=FALSE(),IF(OR(Z25="Y",Z25="N"),Z25,IF(ISBLANK(Z25)=TRUE(),0,NA())),0),0)</f>
        <v>0</v>
      </c>
      <c r="CE25" s="107" t="n">
        <f aca="false">IF(CD25=0,0,IF(CD25="Y","Y",IF(OR(AC25="Y",AC25="N"),AC25,IF(ISBLANK(AC25)=TRUE(),"N",NA()))))</f>
        <v>0</v>
      </c>
      <c r="CF25" s="107" t="n">
        <f aca="false">IF(CD25=0,0,IF(OR(CD25="Y",CE25="Y"),"Y",IF(OR(AF25="Y",AF25="N"),AF25,IF(ISBLANK(AF25)=TRUE(),"N",NA()))))</f>
        <v>0</v>
      </c>
      <c r="CG25" s="107" t="n">
        <f aca="false">IF(OR(CA25="N",CA25="Y")=TRUE(),IF(OR($AN25="Y",$AN25="N",$AN25=0),$AN25,NA()),0)</f>
        <v>0</v>
      </c>
      <c r="CH25" s="107" t="n">
        <f aca="false">IF(CG25=0,0,IF(CG25="Y","Y",IF(OR(AQ25="Y",AQ25="N"),AQ25,IF(ISBLANK(AQ25)=TRUE(),"N",NA()))))</f>
        <v>0</v>
      </c>
      <c r="CI25" s="107" t="n">
        <f aca="false">IF(CG25=0,0,IF(OR(CG25="Y",CH25="Y"),"Y",IF(OR(AT25="Y",AT25="N"),AT25,IF(ISBLANK(AT25)=TRUE(),"N",NA()))))</f>
        <v>0</v>
      </c>
    </row>
    <row r="26" s="73" customFormat="true" ht="12.75" hidden="false" customHeight="true" outlineLevel="0" collapsed="false">
      <c r="A26" s="103"/>
      <c r="B26" s="103"/>
      <c r="C26" s="104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6"/>
      <c r="AX26" s="107" t="n">
        <f aca="false">IF(AW26="C",0,IF(M26+N26&gt;1,1,0))</f>
        <v>0</v>
      </c>
      <c r="AY26" s="107" t="n">
        <f aca="false">IF(BE26=TRUE(),IF(BL26="P",IF(M26&gt;0,1,0),0)*BF26*BG26,0)</f>
        <v>0</v>
      </c>
      <c r="AZ26" s="107" t="n">
        <f aca="false">IF(BE26=TRUE(),IF(BL26="P",IF(N26&gt;0,1,0),0)*BF26*BG26,0)</f>
        <v>0</v>
      </c>
      <c r="BA26" s="107" t="n">
        <f aca="false">IF(BE26=TRUE(),IF(BL26="P",IF(BG26=TRUE(),IF(BF26*BH26=1,I26,NA()),0),0),0)</f>
        <v>0</v>
      </c>
      <c r="BB26" s="107" t="n">
        <f aca="false">IF(BE26=TRUE(),IF(BL26="P",IF(BG26=TRUE(),IF(BF26*BI26=1,J26,NA()),0),0),0)</f>
        <v>0</v>
      </c>
      <c r="BC26" s="107" t="n">
        <f aca="false">IF(BE26=TRUE(),IF(BL26="P",IF(BG26=TRUE(),IF(BF26*BJ26=1,K26,NA()),0),0),0)</f>
        <v>0</v>
      </c>
      <c r="BD26" s="107" t="n">
        <f aca="false">IF(BE26=TRUE(),IF(BL26="P",IF(BG26=TRUE(),IF(BF26*BK26=1,L26,NA()),0),0),0)</f>
        <v>0</v>
      </c>
      <c r="BE26" s="107" t="n">
        <f aca="false">COUNTA(A26:Y26)&lt;&gt;0</f>
        <v>0</v>
      </c>
      <c r="BF26" s="107" t="e">
        <f aca="false">IF(COUNTA(O26:Q26)=1,TRUE(),NA())</f>
        <v>#N/A</v>
      </c>
      <c r="BG26" s="107" t="b">
        <f aca="false">ISBLANK(Q26)</f>
        <v>1</v>
      </c>
      <c r="BH26" s="73" t="b">
        <f aca="false">OR(I26="AA",I26="AS",I26="C",I26="H",I26="NA",I26="O")</f>
        <v>0</v>
      </c>
      <c r="BI26" s="73" t="b">
        <f aca="false">OR(J26="DP",J26="SP",J26="A",J26="FC",J26="KC")</f>
        <v>0</v>
      </c>
      <c r="BJ26" s="73" t="b">
        <f aca="false">OR(OR(K26="AT",K26="B",K26="CA",K26="CC",K26="CRU",K26="CV",K26="DC",K26="DS",K26="EA",K26="FG",K26="FI",K26="FP",K26="FR",K26="GOV",K26="IR",K26="LP",K26="NC",K26="OO",K26="PD",K26="R",K26="RC",K26="RF",K26="SA",K26="SD",K26="SL",K26="SX",K26="TF",K26="TH",K26="TP",K26="TRE"),OR(K26="TRU",K26="TT",K26="U",K26="VOP"))</f>
        <v>0</v>
      </c>
      <c r="BK26" s="73" t="b">
        <f aca="false">OR(L26="cps",L26="cr",L26="d",L26="p",L26="sr")</f>
        <v>0</v>
      </c>
      <c r="BL26" s="107" t="n">
        <f aca="false">IF(BE26=TRUE(),IF(AND(H26&lt;&gt;"P",H26&lt;&gt;"S")=TRUE(),NA(),H26),0)</f>
        <v>0</v>
      </c>
      <c r="BM26" s="107" t="n">
        <f aca="false">IF(H26="P",M26,0)*BG26</f>
        <v>0</v>
      </c>
      <c r="BN26" s="8" t="n">
        <f aca="false">IF(H26="P",N26,0)*BG26</f>
        <v>0</v>
      </c>
      <c r="BO26" s="8" t="n">
        <f aca="false">IF(AND(BM26&gt;=5,BN26&gt;=3),1,0)</f>
        <v>0</v>
      </c>
      <c r="BP26" s="8" t="n">
        <f aca="false">IF(H26="P",COUNTA(O26:P26),0)</f>
        <v>0</v>
      </c>
      <c r="BQ26" s="107" t="n">
        <f aca="false">IF(AND(IF($BE26=TRUE(),IF(OR(R26="Y",R26="N",R26="",)=TRUE(),TRUE(),NA())*$BF26*$BG26,0)=1,$BL26="P")=TRUE(),IF(R26="Y",1),0)</f>
        <v>0</v>
      </c>
      <c r="BR26" s="107" t="n">
        <f aca="false">IF(AND(IF($BE26=TRUE(),IF(OR(S26="Y",S26="N",S26="",)=TRUE(),TRUE(),NA())*$BF26*$BG26,0)=1,$BL26="P")=TRUE(),IF(S26="Y",1),0)</f>
        <v>0</v>
      </c>
      <c r="BS26" s="107" t="n">
        <f aca="false">IF(AND(IF($BE26=TRUE(),IF(OR(T26="Y",T26="N",T26="",)=TRUE(),TRUE(),NA())*$BF26*$BG26,0)=1,$BL26="P")=TRUE(),IF(T26="Y",1),0)</f>
        <v>0</v>
      </c>
      <c r="BT26" s="107" t="n">
        <f aca="false">IF(AND(IF($BE26=TRUE(),IF(OR(U26="Y",U26="N",U26="",)=TRUE(),TRUE(),NA())*$BF26*$BG26,0)=1,$BL26="P")=TRUE(),IF(U26="Y",1),0)</f>
        <v>0</v>
      </c>
      <c r="BU26" s="107" t="n">
        <f aca="false">IF(AND(IF($BE26=TRUE(),IF(OR(V26="Y",V26="N",V26="",)=TRUE(),TRUE(),NA())*$BF26*$BG26,0)=1,$BL26="P")=TRUE(),IF(V26="Y",1),0)</f>
        <v>0</v>
      </c>
      <c r="BV26" s="107" t="n">
        <f aca="false">IF(AND(IF($BE26=TRUE(),IF(OR(W26="Y",W26="N",W26="",)=TRUE(),TRUE(),NA())*$BF26*$BG26,0)=1,$BL26="P")=TRUE(),IF(W26="Y",1),0)</f>
        <v>0</v>
      </c>
      <c r="BW26" s="107" t="n">
        <f aca="false">IF(AND(IF($BE26=TRUE(),IF(OR(X26="Y",X26="N",X26="",)=TRUE(),TRUE(),NA())*$BF26*$BG26,0)=1,$BL26="P")=TRUE(),IF(X26="Y",1),0)</f>
        <v>0</v>
      </c>
      <c r="BX26" s="107" t="n">
        <f aca="false">IF(AND(IF($BE26=TRUE(),IF(OR(Y26="Y",Y26="N",Y26="",)=TRUE(),TRUE(),NA())*$BF26*$BG26,0)=1,$BL26="P")=TRUE(),IF(Y26="Y",1),0)</f>
        <v>0</v>
      </c>
      <c r="BY26" s="107" t="e">
        <f aca="false">IF(AND(BE26*BF26*BG26=1,BL26="P"),IF(AND(F26&gt;7,F26&lt;20),CHOOSE(F26,"A","A","A","A","A","A","A","A","A","A","B","C","D","E","F","G","H","I","I"),0),0)</f>
        <v>#N/A</v>
      </c>
      <c r="BZ26" s="107" t="e">
        <f aca="false">IF(AND(BE26*BF26*BG26=1,BL26="P"),G26,0)</f>
        <v>#N/A</v>
      </c>
      <c r="CA26" s="107" t="n">
        <f aca="false">IF($BL26="P",IF(ISBLANK($O26)=FALSE(),IF(OR(Z26="Y",Z26="N"),Z26,IF(ISBLANK(Z26)=TRUE(),0,NA())),0),0)</f>
        <v>0</v>
      </c>
      <c r="CB26" s="107" t="n">
        <f aca="false">IF(CA26=0,0,IF(CA26="Y","Y",IF(OR(AC26="Y",AC26="N"),AC26,IF(ISBLANK(AC26)=TRUE(),"N",NA()))))</f>
        <v>0</v>
      </c>
      <c r="CC26" s="107" t="n">
        <f aca="false">IF(CA26=0,0,IF(OR(CA26="Y",CB26="Y"),"Y",IF(OR(AF26="Y",AF26="N"),AF26,IF(ISBLANK(AF26)=TRUE(),"N",NA()))))</f>
        <v>0</v>
      </c>
      <c r="CD26" s="107" t="n">
        <f aca="false">IF($BL26="P",IF(ISBLANK($P26)=FALSE(),IF(OR(Z26="Y",Z26="N"),Z26,IF(ISBLANK(Z26)=TRUE(),0,NA())),0),0)</f>
        <v>0</v>
      </c>
      <c r="CE26" s="107" t="n">
        <f aca="false">IF(CD26=0,0,IF(CD26="Y","Y",IF(OR(AC26="Y",AC26="N"),AC26,IF(ISBLANK(AC26)=TRUE(),"N",NA()))))</f>
        <v>0</v>
      </c>
      <c r="CF26" s="107" t="n">
        <f aca="false">IF(CD26=0,0,IF(OR(CD26="Y",CE26="Y"),"Y",IF(OR(AF26="Y",AF26="N"),AF26,IF(ISBLANK(AF26)=TRUE(),"N",NA()))))</f>
        <v>0</v>
      </c>
      <c r="CG26" s="107" t="n">
        <f aca="false">IF(OR(CA26="N",CA26="Y")=TRUE(),IF(OR($AN26="Y",$AN26="N",$AN26=0),$AN26,NA()),0)</f>
        <v>0</v>
      </c>
      <c r="CH26" s="107" t="n">
        <f aca="false">IF(CG26=0,0,IF(CG26="Y","Y",IF(OR(AQ26="Y",AQ26="N"),AQ26,IF(ISBLANK(AQ26)=TRUE(),"N",NA()))))</f>
        <v>0</v>
      </c>
      <c r="CI26" s="107" t="n">
        <f aca="false">IF(CG26=0,0,IF(OR(CG26="Y",CH26="Y"),"Y",IF(OR(AT26="Y",AT26="N"),AT26,IF(ISBLANK(AT26)=TRUE(),"N",NA()))))</f>
        <v>0</v>
      </c>
    </row>
    <row r="27" s="73" customFormat="true" ht="12.75" hidden="false" customHeight="true" outlineLevel="0" collapsed="false">
      <c r="A27" s="103"/>
      <c r="B27" s="103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6"/>
      <c r="AX27" s="107" t="n">
        <f aca="false">IF(AW27="C",0,IF(M27+N27&gt;1,1,0))</f>
        <v>0</v>
      </c>
      <c r="AY27" s="107" t="n">
        <f aca="false">IF(BE27=TRUE(),IF(BL27="P",IF(M27&gt;0,1,0),0)*BF27*BG27,0)</f>
        <v>0</v>
      </c>
      <c r="AZ27" s="107" t="n">
        <f aca="false">IF(BE27=TRUE(),IF(BL27="P",IF(N27&gt;0,1,0),0)*BF27*BG27,0)</f>
        <v>0</v>
      </c>
      <c r="BA27" s="107" t="n">
        <f aca="false">IF(BE27=TRUE(),IF(BL27="P",IF(BG27=TRUE(),IF(BF27*BH27=1,I27,NA()),0),0),0)</f>
        <v>0</v>
      </c>
      <c r="BB27" s="107" t="n">
        <f aca="false">IF(BE27=TRUE(),IF(BL27="P",IF(BG27=TRUE(),IF(BF27*BI27=1,J27,NA()),0),0),0)</f>
        <v>0</v>
      </c>
      <c r="BC27" s="107" t="n">
        <f aca="false">IF(BE27=TRUE(),IF(BL27="P",IF(BG27=TRUE(),IF(BF27*BJ27=1,K27,NA()),0),0),0)</f>
        <v>0</v>
      </c>
      <c r="BD27" s="107" t="n">
        <f aca="false">IF(BE27=TRUE(),IF(BL27="P",IF(BG27=TRUE(),IF(BF27*BK27=1,L27,NA()),0),0),0)</f>
        <v>0</v>
      </c>
      <c r="BE27" s="107" t="n">
        <f aca="false">COUNTA(A27:Y27)&lt;&gt;0</f>
        <v>0</v>
      </c>
      <c r="BF27" s="107" t="e">
        <f aca="false">IF(COUNTA(O27:Q27)=1,TRUE(),NA())</f>
        <v>#N/A</v>
      </c>
      <c r="BG27" s="107" t="b">
        <f aca="false">ISBLANK(Q27)</f>
        <v>1</v>
      </c>
      <c r="BH27" s="73" t="b">
        <f aca="false">OR(I27="AA",I27="AS",I27="C",I27="H",I27="NA",I27="O")</f>
        <v>0</v>
      </c>
      <c r="BI27" s="73" t="b">
        <f aca="false">OR(J27="DP",J27="SP",J27="A",J27="FC",J27="KC")</f>
        <v>0</v>
      </c>
      <c r="BJ27" s="73" t="b">
        <f aca="false">OR(OR(K27="AT",K27="B",K27="CA",K27="CC",K27="CRU",K27="CV",K27="DC",K27="DS",K27="EA",K27="FG",K27="FI",K27="FP",K27="FR",K27="GOV",K27="IR",K27="LP",K27="NC",K27="OO",K27="PD",K27="R",K27="RC",K27="RF",K27="SA",K27="SD",K27="SL",K27="SX",K27="TF",K27="TH",K27="TP",K27="TRE"),OR(K27="TRU",K27="TT",K27="U",K27="VOP"))</f>
        <v>0</v>
      </c>
      <c r="BK27" s="73" t="b">
        <f aca="false">OR(L27="cps",L27="cr",L27="d",L27="p",L27="sr")</f>
        <v>0</v>
      </c>
      <c r="BL27" s="107" t="n">
        <f aca="false">IF(BE27=TRUE(),IF(AND(H27&lt;&gt;"P",H27&lt;&gt;"S")=TRUE(),NA(),H27),0)</f>
        <v>0</v>
      </c>
      <c r="BM27" s="107" t="n">
        <f aca="false">IF(H27="P",M27,0)*BG27</f>
        <v>0</v>
      </c>
      <c r="BN27" s="8" t="n">
        <f aca="false">IF(H27="P",N27,0)*BG27</f>
        <v>0</v>
      </c>
      <c r="BO27" s="8" t="n">
        <f aca="false">IF(AND(BM27&gt;=5,BN27&gt;=3),1,0)</f>
        <v>0</v>
      </c>
      <c r="BP27" s="8" t="n">
        <f aca="false">IF(H27="P",COUNTA(O27:P27),0)</f>
        <v>0</v>
      </c>
      <c r="BQ27" s="107" t="n">
        <f aca="false">IF(AND(IF($BE27=TRUE(),IF(OR(R27="Y",R27="N",R27="",)=TRUE(),TRUE(),NA())*$BF27*$BG27,0)=1,$BL27="P")=TRUE(),IF(R27="Y",1),0)</f>
        <v>0</v>
      </c>
      <c r="BR27" s="107" t="n">
        <f aca="false">IF(AND(IF($BE27=TRUE(),IF(OR(S27="Y",S27="N",S27="",)=TRUE(),TRUE(),NA())*$BF27*$BG27,0)=1,$BL27="P")=TRUE(),IF(S27="Y",1),0)</f>
        <v>0</v>
      </c>
      <c r="BS27" s="107" t="n">
        <f aca="false">IF(AND(IF($BE27=TRUE(),IF(OR(T27="Y",T27="N",T27="",)=TRUE(),TRUE(),NA())*$BF27*$BG27,0)=1,$BL27="P")=TRUE(),IF(T27="Y",1),0)</f>
        <v>0</v>
      </c>
      <c r="BT27" s="107" t="n">
        <f aca="false">IF(AND(IF($BE27=TRUE(),IF(OR(U27="Y",U27="N",U27="",)=TRUE(),TRUE(),NA())*$BF27*$BG27,0)=1,$BL27="P")=TRUE(),IF(U27="Y",1),0)</f>
        <v>0</v>
      </c>
      <c r="BU27" s="107" t="n">
        <f aca="false">IF(AND(IF($BE27=TRUE(),IF(OR(V27="Y",V27="N",V27="",)=TRUE(),TRUE(),NA())*$BF27*$BG27,0)=1,$BL27="P")=TRUE(),IF(V27="Y",1),0)</f>
        <v>0</v>
      </c>
      <c r="BV27" s="107" t="n">
        <f aca="false">IF(AND(IF($BE27=TRUE(),IF(OR(W27="Y",W27="N",W27="",)=TRUE(),TRUE(),NA())*$BF27*$BG27,0)=1,$BL27="P")=TRUE(),IF(W27="Y",1),0)</f>
        <v>0</v>
      </c>
      <c r="BW27" s="107" t="n">
        <f aca="false">IF(AND(IF($BE27=TRUE(),IF(OR(X27="Y",X27="N",X27="",)=TRUE(),TRUE(),NA())*$BF27*$BG27,0)=1,$BL27="P")=TRUE(),IF(X27="Y",1),0)</f>
        <v>0</v>
      </c>
      <c r="BX27" s="107" t="n">
        <f aca="false">IF(AND(IF($BE27=TRUE(),IF(OR(Y27="Y",Y27="N",Y27="",)=TRUE(),TRUE(),NA())*$BF27*$BG27,0)=1,$BL27="P")=TRUE(),IF(Y27="Y",1),0)</f>
        <v>0</v>
      </c>
      <c r="BY27" s="107" t="e">
        <f aca="false">IF(AND(BE27*BF27*BG27=1,BL27="P"),IF(AND(F27&gt;7,F27&lt;20),CHOOSE(F27,"A","A","A","A","A","A","A","A","A","A","B","C","D","E","F","G","H","I","I"),0),0)</f>
        <v>#N/A</v>
      </c>
      <c r="BZ27" s="107" t="e">
        <f aca="false">IF(AND(BE27*BF27*BG27=1,BL27="P"),G27,0)</f>
        <v>#N/A</v>
      </c>
      <c r="CA27" s="107" t="n">
        <f aca="false">IF($BL27="P",IF(ISBLANK($O27)=FALSE(),IF(OR(Z27="Y",Z27="N"),Z27,IF(ISBLANK(Z27)=TRUE(),0,NA())),0),0)</f>
        <v>0</v>
      </c>
      <c r="CB27" s="107" t="n">
        <f aca="false">IF(CA27=0,0,IF(CA27="Y","Y",IF(OR(AC27="Y",AC27="N"),AC27,IF(ISBLANK(AC27)=TRUE(),"N",NA()))))</f>
        <v>0</v>
      </c>
      <c r="CC27" s="107" t="n">
        <f aca="false">IF(CA27=0,0,IF(OR(CA27="Y",CB27="Y"),"Y",IF(OR(AF27="Y",AF27="N"),AF27,IF(ISBLANK(AF27)=TRUE(),"N",NA()))))</f>
        <v>0</v>
      </c>
      <c r="CD27" s="107" t="n">
        <f aca="false">IF($BL27="P",IF(ISBLANK($P27)=FALSE(),IF(OR(Z27="Y",Z27="N"),Z27,IF(ISBLANK(Z27)=TRUE(),0,NA())),0),0)</f>
        <v>0</v>
      </c>
      <c r="CE27" s="107" t="n">
        <f aca="false">IF(CD27=0,0,IF(CD27="Y","Y",IF(OR(AC27="Y",AC27="N"),AC27,IF(ISBLANK(AC27)=TRUE(),"N",NA()))))</f>
        <v>0</v>
      </c>
      <c r="CF27" s="107" t="n">
        <f aca="false">IF(CD27=0,0,IF(OR(CD27="Y",CE27="Y"),"Y",IF(OR(AF27="Y",AF27="N"),AF27,IF(ISBLANK(AF27)=TRUE(),"N",NA()))))</f>
        <v>0</v>
      </c>
      <c r="CG27" s="107" t="n">
        <f aca="false">IF(OR(CA27="N",CA27="Y")=TRUE(),IF(OR($AN27="Y",$AN27="N",$AN27=0),$AN27,NA()),0)</f>
        <v>0</v>
      </c>
      <c r="CH27" s="107" t="n">
        <f aca="false">IF(CG27=0,0,IF(CG27="Y","Y",IF(OR(AQ27="Y",AQ27="N"),AQ27,IF(ISBLANK(AQ27)=TRUE(),"N",NA()))))</f>
        <v>0</v>
      </c>
      <c r="CI27" s="107" t="n">
        <f aca="false">IF(CG27=0,0,IF(OR(CG27="Y",CH27="Y"),"Y",IF(OR(AT27="Y",AT27="N"),AT27,IF(ISBLANK(AT27)=TRUE(),"N",NA()))))</f>
        <v>0</v>
      </c>
    </row>
    <row r="28" s="73" customFormat="true" ht="12.75" hidden="false" customHeight="true" outlineLevel="0" collapsed="false">
      <c r="A28" s="103"/>
      <c r="B28" s="103"/>
      <c r="C28" s="104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6"/>
      <c r="AX28" s="107" t="n">
        <f aca="false">IF(AW28="C",0,IF(M28+N28&gt;1,1,0))</f>
        <v>0</v>
      </c>
      <c r="AY28" s="107" t="n">
        <f aca="false">IF(BE28=TRUE(),IF(BL28="P",IF(M28&gt;0,1,0),0)*BF28*BG28,0)</f>
        <v>0</v>
      </c>
      <c r="AZ28" s="107" t="n">
        <f aca="false">IF(BE28=TRUE(),IF(BL28="P",IF(N28&gt;0,1,0),0)*BF28*BG28,0)</f>
        <v>0</v>
      </c>
      <c r="BA28" s="107" t="n">
        <f aca="false">IF(BE28=TRUE(),IF(BL28="P",IF(BG28=TRUE(),IF(BF28*BH28=1,I28,NA()),0),0),0)</f>
        <v>0</v>
      </c>
      <c r="BB28" s="107" t="n">
        <f aca="false">IF(BE28=TRUE(),IF(BL28="P",IF(BG28=TRUE(),IF(BF28*BI28=1,J28,NA()),0),0),0)</f>
        <v>0</v>
      </c>
      <c r="BC28" s="107" t="n">
        <f aca="false">IF(BE28=TRUE(),IF(BL28="P",IF(BG28=TRUE(),IF(BF28*BJ28=1,K28,NA()),0),0),0)</f>
        <v>0</v>
      </c>
      <c r="BD28" s="107" t="n">
        <f aca="false">IF(BE28=TRUE(),IF(BL28="P",IF(BG28=TRUE(),IF(BF28*BK28=1,L28,NA()),0),0),0)</f>
        <v>0</v>
      </c>
      <c r="BE28" s="107" t="n">
        <f aca="false">COUNTA(A28:Y28)&lt;&gt;0</f>
        <v>0</v>
      </c>
      <c r="BF28" s="107" t="e">
        <f aca="false">IF(COUNTA(O28:Q28)=1,TRUE(),NA())</f>
        <v>#N/A</v>
      </c>
      <c r="BG28" s="107" t="b">
        <f aca="false">ISBLANK(Q28)</f>
        <v>1</v>
      </c>
      <c r="BH28" s="73" t="b">
        <f aca="false">OR(I28="AA",I28="AS",I28="C",I28="H",I28="NA",I28="O")</f>
        <v>0</v>
      </c>
      <c r="BI28" s="73" t="b">
        <f aca="false">OR(J28="DP",J28="SP",J28="A",J28="FC",J28="KC")</f>
        <v>0</v>
      </c>
      <c r="BJ28" s="73" t="b">
        <f aca="false">OR(OR(K28="AT",K28="B",K28="CA",K28="CC",K28="CRU",K28="CV",K28="DC",K28="DS",K28="EA",K28="FG",K28="FI",K28="FP",K28="FR",K28="GOV",K28="IR",K28="LP",K28="NC",K28="OO",K28="PD",K28="R",K28="RC",K28="RF",K28="SA",K28="SD",K28="SL",K28="SX",K28="TF",K28="TH",K28="TP",K28="TRE"),OR(K28="TRU",K28="TT",K28="U",K28="VOP"))</f>
        <v>0</v>
      </c>
      <c r="BK28" s="73" t="b">
        <f aca="false">OR(L28="cps",L28="cr",L28="d",L28="p",L28="sr")</f>
        <v>0</v>
      </c>
      <c r="BL28" s="107" t="n">
        <f aca="false">IF(BE28=TRUE(),IF(AND(H28&lt;&gt;"P",H28&lt;&gt;"S")=TRUE(),NA(),H28),0)</f>
        <v>0</v>
      </c>
      <c r="BM28" s="107" t="n">
        <f aca="false">IF(H28="P",M28,0)*BG28</f>
        <v>0</v>
      </c>
      <c r="BN28" s="8" t="n">
        <f aca="false">IF(H28="P",N28,0)*BG28</f>
        <v>0</v>
      </c>
      <c r="BO28" s="8" t="n">
        <f aca="false">IF(AND(BM28&gt;=5,BN28&gt;=3),1,0)</f>
        <v>0</v>
      </c>
      <c r="BP28" s="8" t="n">
        <f aca="false">IF(H28="P",COUNTA(O28:P28),0)</f>
        <v>0</v>
      </c>
      <c r="BQ28" s="107" t="n">
        <f aca="false">IF(AND(IF($BE28=TRUE(),IF(OR(R28="Y",R28="N",R28="",)=TRUE(),TRUE(),NA())*$BF28*$BG28,0)=1,$BL28="P")=TRUE(),IF(R28="Y",1),0)</f>
        <v>0</v>
      </c>
      <c r="BR28" s="107" t="n">
        <f aca="false">IF(AND(IF($BE28=TRUE(),IF(OR(S28="Y",S28="N",S28="",)=TRUE(),TRUE(),NA())*$BF28*$BG28,0)=1,$BL28="P")=TRUE(),IF(S28="Y",1),0)</f>
        <v>0</v>
      </c>
      <c r="BS28" s="107" t="n">
        <f aca="false">IF(AND(IF($BE28=TRUE(),IF(OR(T28="Y",T28="N",T28="",)=TRUE(),TRUE(),NA())*$BF28*$BG28,0)=1,$BL28="P")=TRUE(),IF(T28="Y",1),0)</f>
        <v>0</v>
      </c>
      <c r="BT28" s="107" t="n">
        <f aca="false">IF(AND(IF($BE28=TRUE(),IF(OR(U28="Y",U28="N",U28="",)=TRUE(),TRUE(),NA())*$BF28*$BG28,0)=1,$BL28="P")=TRUE(),IF(U28="Y",1),0)</f>
        <v>0</v>
      </c>
      <c r="BU28" s="107" t="n">
        <f aca="false">IF(AND(IF($BE28=TRUE(),IF(OR(V28="Y",V28="N",V28="",)=TRUE(),TRUE(),NA())*$BF28*$BG28,0)=1,$BL28="P")=TRUE(),IF(V28="Y",1),0)</f>
        <v>0</v>
      </c>
      <c r="BV28" s="107" t="n">
        <f aca="false">IF(AND(IF($BE28=TRUE(),IF(OR(W28="Y",W28="N",W28="",)=TRUE(),TRUE(),NA())*$BF28*$BG28,0)=1,$BL28="P")=TRUE(),IF(W28="Y",1),0)</f>
        <v>0</v>
      </c>
      <c r="BW28" s="107" t="n">
        <f aca="false">IF(AND(IF($BE28=TRUE(),IF(OR(X28="Y",X28="N",X28="",)=TRUE(),TRUE(),NA())*$BF28*$BG28,0)=1,$BL28="P")=TRUE(),IF(X28="Y",1),0)</f>
        <v>0</v>
      </c>
      <c r="BX28" s="107" t="n">
        <f aca="false">IF(AND(IF($BE28=TRUE(),IF(OR(Y28="Y",Y28="N",Y28="",)=TRUE(),TRUE(),NA())*$BF28*$BG28,0)=1,$BL28="P")=TRUE(),IF(Y28="Y",1),0)</f>
        <v>0</v>
      </c>
      <c r="BY28" s="107" t="e">
        <f aca="false">IF(AND(BE28*BF28*BG28=1,BL28="P"),IF(AND(F28&gt;7,F28&lt;20),CHOOSE(F28,"A","A","A","A","A","A","A","A","A","A","B","C","D","E","F","G","H","I","I"),0),0)</f>
        <v>#N/A</v>
      </c>
      <c r="BZ28" s="107" t="e">
        <f aca="false">IF(AND(BE28*BF28*BG28=1,BL28="P"),G28,0)</f>
        <v>#N/A</v>
      </c>
      <c r="CA28" s="107" t="n">
        <f aca="false">IF($BL28="P",IF(ISBLANK($O28)=FALSE(),IF(OR(Z28="Y",Z28="N"),Z28,IF(ISBLANK(Z28)=TRUE(),0,NA())),0),0)</f>
        <v>0</v>
      </c>
      <c r="CB28" s="107" t="n">
        <f aca="false">IF(CA28=0,0,IF(CA28="Y","Y",IF(OR(AC28="Y",AC28="N"),AC28,IF(ISBLANK(AC28)=TRUE(),"N",NA()))))</f>
        <v>0</v>
      </c>
      <c r="CC28" s="107" t="n">
        <f aca="false">IF(CA28=0,0,IF(OR(CA28="Y",CB28="Y"),"Y",IF(OR(AF28="Y",AF28="N"),AF28,IF(ISBLANK(AF28)=TRUE(),"N",NA()))))</f>
        <v>0</v>
      </c>
      <c r="CD28" s="107" t="n">
        <f aca="false">IF($BL28="P",IF(ISBLANK($P28)=FALSE(),IF(OR(Z28="Y",Z28="N"),Z28,IF(ISBLANK(Z28)=TRUE(),0,NA())),0),0)</f>
        <v>0</v>
      </c>
      <c r="CE28" s="107" t="n">
        <f aca="false">IF(CD28=0,0,IF(CD28="Y","Y",IF(OR(AC28="Y",AC28="N"),AC28,IF(ISBLANK(AC28)=TRUE(),"N",NA()))))</f>
        <v>0</v>
      </c>
      <c r="CF28" s="107" t="n">
        <f aca="false">IF(CD28=0,0,IF(OR(CD28="Y",CE28="Y"),"Y",IF(OR(AF28="Y",AF28="N"),AF28,IF(ISBLANK(AF28)=TRUE(),"N",NA()))))</f>
        <v>0</v>
      </c>
      <c r="CG28" s="107" t="n">
        <f aca="false">IF(OR(CA28="N",CA28="Y")=TRUE(),IF(OR($AN28="Y",$AN28="N",$AN28=0),$AN28,NA()),0)</f>
        <v>0</v>
      </c>
      <c r="CH28" s="107" t="n">
        <f aca="false">IF(CG28=0,0,IF(CG28="Y","Y",IF(OR(AQ28="Y",AQ28="N"),AQ28,IF(ISBLANK(AQ28)=TRUE(),"N",NA()))))</f>
        <v>0</v>
      </c>
      <c r="CI28" s="107" t="n">
        <f aca="false">IF(CG28=0,0,IF(OR(CG28="Y",CH28="Y"),"Y",IF(OR(AT28="Y",AT28="N"),AT28,IF(ISBLANK(AT28)=TRUE(),"N",NA()))))</f>
        <v>0</v>
      </c>
    </row>
    <row r="29" s="73" customFormat="true" ht="12.75" hidden="false" customHeight="true" outlineLevel="0" collapsed="false">
      <c r="A29" s="103"/>
      <c r="B29" s="103"/>
      <c r="C29" s="104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6"/>
      <c r="AX29" s="107" t="n">
        <f aca="false">IF(AW29="C",0,IF(M29+N29&gt;1,1,0))</f>
        <v>0</v>
      </c>
      <c r="AY29" s="107" t="n">
        <f aca="false">IF(BE29=TRUE(),IF(BL29="P",IF(M29&gt;0,1,0),0)*BF29*BG29,0)</f>
        <v>0</v>
      </c>
      <c r="AZ29" s="107" t="n">
        <f aca="false">IF(BE29=TRUE(),IF(BL29="P",IF(N29&gt;0,1,0),0)*BF29*BG29,0)</f>
        <v>0</v>
      </c>
      <c r="BA29" s="107" t="n">
        <f aca="false">IF(BE29=TRUE(),IF(BL29="P",IF(BG29=TRUE(),IF(BF29*BH29=1,I29,NA()),0),0),0)</f>
        <v>0</v>
      </c>
      <c r="BB29" s="107" t="n">
        <f aca="false">IF(BE29=TRUE(),IF(BL29="P",IF(BG29=TRUE(),IF(BF29*BI29=1,J29,NA()),0),0),0)</f>
        <v>0</v>
      </c>
      <c r="BC29" s="107" t="n">
        <f aca="false">IF(BE29=TRUE(),IF(BL29="P",IF(BG29=TRUE(),IF(BF29*BJ29=1,K29,NA()),0),0),0)</f>
        <v>0</v>
      </c>
      <c r="BD29" s="107" t="n">
        <f aca="false">IF(BE29=TRUE(),IF(BL29="P",IF(BG29=TRUE(),IF(BF29*BK29=1,L29,NA()),0),0),0)</f>
        <v>0</v>
      </c>
      <c r="BE29" s="107" t="n">
        <f aca="false">COUNTA(A29:Y29)&lt;&gt;0</f>
        <v>0</v>
      </c>
      <c r="BF29" s="107" t="e">
        <f aca="false">IF(COUNTA(O29:Q29)=1,TRUE(),NA())</f>
        <v>#N/A</v>
      </c>
      <c r="BG29" s="107" t="b">
        <f aca="false">ISBLANK(Q29)</f>
        <v>1</v>
      </c>
      <c r="BH29" s="73" t="b">
        <f aca="false">OR(I29="AA",I29="AS",I29="C",I29="H",I29="NA",I29="O")</f>
        <v>0</v>
      </c>
      <c r="BI29" s="73" t="b">
        <f aca="false">OR(J29="DP",J29="SP",J29="A",J29="FC",J29="KC")</f>
        <v>0</v>
      </c>
      <c r="BJ29" s="73" t="b">
        <f aca="false">OR(OR(K29="AT",K29="B",K29="CA",K29="CC",K29="CRU",K29="CV",K29="DC",K29="DS",K29="EA",K29="FG",K29="FI",K29="FP",K29="FR",K29="GOV",K29="IR",K29="LP",K29="NC",K29="OO",K29="PD",K29="R",K29="RC",K29="RF",K29="SA",K29="SD",K29="SL",K29="SX",K29="TF",K29="TH",K29="TP",K29="TRE"),OR(K29="TRU",K29="TT",K29="U",K29="VOP"))</f>
        <v>0</v>
      </c>
      <c r="BK29" s="73" t="b">
        <f aca="false">OR(L29="cps",L29="cr",L29="d",L29="p",L29="sr")</f>
        <v>0</v>
      </c>
      <c r="BL29" s="107" t="n">
        <f aca="false">IF(BE29=TRUE(),IF(AND(H29&lt;&gt;"P",H29&lt;&gt;"S")=TRUE(),NA(),H29),0)</f>
        <v>0</v>
      </c>
      <c r="BM29" s="107" t="n">
        <f aca="false">IF(H29="P",M29,0)*BG29</f>
        <v>0</v>
      </c>
      <c r="BN29" s="8" t="n">
        <f aca="false">IF(H29="P",N29,0)*BG29</f>
        <v>0</v>
      </c>
      <c r="BO29" s="8" t="n">
        <f aca="false">IF(AND(BM29&gt;=5,BN29&gt;=3),1,0)</f>
        <v>0</v>
      </c>
      <c r="BP29" s="8" t="n">
        <f aca="false">IF(H29="P",COUNTA(O29:P29),0)</f>
        <v>0</v>
      </c>
      <c r="BQ29" s="107" t="n">
        <f aca="false">IF(AND(IF($BE29=TRUE(),IF(OR(R29="Y",R29="N",R29="",)=TRUE(),TRUE(),NA())*$BF29*$BG29,0)=1,$BL29="P")=TRUE(),IF(R29="Y",1),0)</f>
        <v>0</v>
      </c>
      <c r="BR29" s="107" t="n">
        <f aca="false">IF(AND(IF($BE29=TRUE(),IF(OR(S29="Y",S29="N",S29="",)=TRUE(),TRUE(),NA())*$BF29*$BG29,0)=1,$BL29="P")=TRUE(),IF(S29="Y",1),0)</f>
        <v>0</v>
      </c>
      <c r="BS29" s="107" t="n">
        <f aca="false">IF(AND(IF($BE29=TRUE(),IF(OR(T29="Y",T29="N",T29="",)=TRUE(),TRUE(),NA())*$BF29*$BG29,0)=1,$BL29="P")=TRUE(),IF(T29="Y",1),0)</f>
        <v>0</v>
      </c>
      <c r="BT29" s="107" t="n">
        <f aca="false">IF(AND(IF($BE29=TRUE(),IF(OR(U29="Y",U29="N",U29="",)=TRUE(),TRUE(),NA())*$BF29*$BG29,0)=1,$BL29="P")=TRUE(),IF(U29="Y",1),0)</f>
        <v>0</v>
      </c>
      <c r="BU29" s="107" t="n">
        <f aca="false">IF(AND(IF($BE29=TRUE(),IF(OR(V29="Y",V29="N",V29="",)=TRUE(),TRUE(),NA())*$BF29*$BG29,0)=1,$BL29="P")=TRUE(),IF(V29="Y",1),0)</f>
        <v>0</v>
      </c>
      <c r="BV29" s="107" t="n">
        <f aca="false">IF(AND(IF($BE29=TRUE(),IF(OR(W29="Y",W29="N",W29="",)=TRUE(),TRUE(),NA())*$BF29*$BG29,0)=1,$BL29="P")=TRUE(),IF(W29="Y",1),0)</f>
        <v>0</v>
      </c>
      <c r="BW29" s="107" t="n">
        <f aca="false">IF(AND(IF($BE29=TRUE(),IF(OR(X29="Y",X29="N",X29="",)=TRUE(),TRUE(),NA())*$BF29*$BG29,0)=1,$BL29="P")=TRUE(),IF(X29="Y",1),0)</f>
        <v>0</v>
      </c>
      <c r="BX29" s="107" t="n">
        <f aca="false">IF(AND(IF($BE29=TRUE(),IF(OR(Y29="Y",Y29="N",Y29="",)=TRUE(),TRUE(),NA())*$BF29*$BG29,0)=1,$BL29="P")=TRUE(),IF(Y29="Y",1),0)</f>
        <v>0</v>
      </c>
      <c r="BY29" s="107" t="e">
        <f aca="false">IF(AND(BE29*BF29*BG29=1,BL29="P"),IF(AND(F29&gt;7,F29&lt;20),CHOOSE(F29,"A","A","A","A","A","A","A","A","A","A","B","C","D","E","F","G","H","I","I"),0),0)</f>
        <v>#N/A</v>
      </c>
      <c r="BZ29" s="107" t="e">
        <f aca="false">IF(AND(BE29*BF29*BG29=1,BL29="P"),G29,0)</f>
        <v>#N/A</v>
      </c>
      <c r="CA29" s="107" t="n">
        <f aca="false">IF($BL29="P",IF(ISBLANK($O29)=FALSE(),IF(OR(Z29="Y",Z29="N"),Z29,IF(ISBLANK(Z29)=TRUE(),0,NA())),0),0)</f>
        <v>0</v>
      </c>
      <c r="CB29" s="107" t="n">
        <f aca="false">IF(CA29=0,0,IF(CA29="Y","Y",IF(OR(AC29="Y",AC29="N"),AC29,IF(ISBLANK(AC29)=TRUE(),"N",NA()))))</f>
        <v>0</v>
      </c>
      <c r="CC29" s="107" t="n">
        <f aca="false">IF(CA29=0,0,IF(OR(CA29="Y",CB29="Y"),"Y",IF(OR(AF29="Y",AF29="N"),AF29,IF(ISBLANK(AF29)=TRUE(),"N",NA()))))</f>
        <v>0</v>
      </c>
      <c r="CD29" s="107" t="n">
        <f aca="false">IF($BL29="P",IF(ISBLANK($P29)=FALSE(),IF(OR(Z29="Y",Z29="N"),Z29,IF(ISBLANK(Z29)=TRUE(),0,NA())),0),0)</f>
        <v>0</v>
      </c>
      <c r="CE29" s="107" t="n">
        <f aca="false">IF(CD29=0,0,IF(CD29="Y","Y",IF(OR(AC29="Y",AC29="N"),AC29,IF(ISBLANK(AC29)=TRUE(),"N",NA()))))</f>
        <v>0</v>
      </c>
      <c r="CF29" s="107" t="n">
        <f aca="false">IF(CD29=0,0,IF(OR(CD29="Y",CE29="Y"),"Y",IF(OR(AF29="Y",AF29="N"),AF29,IF(ISBLANK(AF29)=TRUE(),"N",NA()))))</f>
        <v>0</v>
      </c>
      <c r="CG29" s="107" t="n">
        <f aca="false">IF(OR(CA29="N",CA29="Y")=TRUE(),IF(OR($AN29="Y",$AN29="N",$AN29=0),$AN29,NA()),0)</f>
        <v>0</v>
      </c>
      <c r="CH29" s="107" t="n">
        <f aca="false">IF(CG29=0,0,IF(CG29="Y","Y",IF(OR(AQ29="Y",AQ29="N"),AQ29,IF(ISBLANK(AQ29)=TRUE(),"N",NA()))))</f>
        <v>0</v>
      </c>
      <c r="CI29" s="107" t="n">
        <f aca="false">IF(CG29=0,0,IF(OR(CG29="Y",CH29="Y"),"Y",IF(OR(AT29="Y",AT29="N"),AT29,IF(ISBLANK(AT29)=TRUE(),"N",NA()))))</f>
        <v>0</v>
      </c>
    </row>
    <row r="30" s="73" customFormat="true" ht="12.75" hidden="false" customHeight="true" outlineLevel="0" collapsed="false">
      <c r="A30" s="103"/>
      <c r="B30" s="103"/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6"/>
      <c r="AX30" s="107" t="n">
        <f aca="false">IF(AW30="C",0,IF(M30+N30&gt;1,1,0))</f>
        <v>0</v>
      </c>
      <c r="AY30" s="107" t="n">
        <f aca="false">IF(BE30=TRUE(),IF(BL30="P",IF(M30&gt;0,1,0),0)*BF30*BG30,0)</f>
        <v>0</v>
      </c>
      <c r="AZ30" s="107" t="n">
        <f aca="false">IF(BE30=TRUE(),IF(BL30="P",IF(N30&gt;0,1,0),0)*BF30*BG30,0)</f>
        <v>0</v>
      </c>
      <c r="BA30" s="107" t="n">
        <f aca="false">IF(BE30=TRUE(),IF(BL30="P",IF(BG30=TRUE(),IF(BF30*BH30=1,I30,NA()),0),0),0)</f>
        <v>0</v>
      </c>
      <c r="BB30" s="107" t="n">
        <f aca="false">IF(BE30=TRUE(),IF(BL30="P",IF(BG30=TRUE(),IF(BF30*BI30=1,J30,NA()),0),0),0)</f>
        <v>0</v>
      </c>
      <c r="BC30" s="107" t="n">
        <f aca="false">IF(BE30=TRUE(),IF(BL30="P",IF(BG30=TRUE(),IF(BF30*BJ30=1,K30,NA()),0),0),0)</f>
        <v>0</v>
      </c>
      <c r="BD30" s="107" t="n">
        <f aca="false">IF(BE30=TRUE(),IF(BL30="P",IF(BG30=TRUE(),IF(BF30*BK30=1,L30,NA()),0),0),0)</f>
        <v>0</v>
      </c>
      <c r="BE30" s="107" t="n">
        <f aca="false">COUNTA(A30:Y30)&lt;&gt;0</f>
        <v>0</v>
      </c>
      <c r="BF30" s="107" t="e">
        <f aca="false">IF(COUNTA(O30:Q30)=1,TRUE(),NA())</f>
        <v>#N/A</v>
      </c>
      <c r="BG30" s="107" t="b">
        <f aca="false">ISBLANK(Q30)</f>
        <v>1</v>
      </c>
      <c r="BH30" s="73" t="b">
        <f aca="false">OR(I30="AA",I30="AS",I30="C",I30="H",I30="NA",I30="O")</f>
        <v>0</v>
      </c>
      <c r="BI30" s="73" t="b">
        <f aca="false">OR(J30="DP",J30="SP",J30="A",J30="FC",J30="KC")</f>
        <v>0</v>
      </c>
      <c r="BJ30" s="73" t="b">
        <f aca="false">OR(OR(K30="AT",K30="B",K30="CA",K30="CC",K30="CRU",K30="CV",K30="DC",K30="DS",K30="EA",K30="FG",K30="FI",K30="FP",K30="FR",K30="GOV",K30="IR",K30="LP",K30="NC",K30="OO",K30="PD",K30="R",K30="RC",K30="RF",K30="SA",K30="SD",K30="SL",K30="SX",K30="TF",K30="TH",K30="TP",K30="TRE"),OR(K30="TRU",K30="TT",K30="U",K30="VOP"))</f>
        <v>0</v>
      </c>
      <c r="BK30" s="73" t="b">
        <f aca="false">OR(L30="cps",L30="cr",L30="d",L30="p",L30="sr")</f>
        <v>0</v>
      </c>
      <c r="BL30" s="107" t="n">
        <f aca="false">IF(BE30=TRUE(),IF(AND(H30&lt;&gt;"P",H30&lt;&gt;"S")=TRUE(),NA(),H30),0)</f>
        <v>0</v>
      </c>
      <c r="BM30" s="107" t="n">
        <f aca="false">IF(H30="P",M30,0)*BG30</f>
        <v>0</v>
      </c>
      <c r="BN30" s="8" t="n">
        <f aca="false">IF(H30="P",N30,0)*BG30</f>
        <v>0</v>
      </c>
      <c r="BO30" s="8" t="n">
        <f aca="false">IF(AND(BM30&gt;=5,BN30&gt;=3),1,0)</f>
        <v>0</v>
      </c>
      <c r="BP30" s="8" t="n">
        <f aca="false">IF(H30="P",COUNTA(O30:P30),0)</f>
        <v>0</v>
      </c>
      <c r="BQ30" s="107" t="n">
        <f aca="false">IF(AND(IF($BE30=TRUE(),IF(OR(R30="Y",R30="N",R30="",)=TRUE(),TRUE(),NA())*$BF30*$BG30,0)=1,$BL30="P")=TRUE(),IF(R30="Y",1),0)</f>
        <v>0</v>
      </c>
      <c r="BR30" s="107" t="n">
        <f aca="false">IF(AND(IF($BE30=TRUE(),IF(OR(S30="Y",S30="N",S30="",)=TRUE(),TRUE(),NA())*$BF30*$BG30,0)=1,$BL30="P")=TRUE(),IF(S30="Y",1),0)</f>
        <v>0</v>
      </c>
      <c r="BS30" s="107" t="n">
        <f aca="false">IF(AND(IF($BE30=TRUE(),IF(OR(T30="Y",T30="N",T30="",)=TRUE(),TRUE(),NA())*$BF30*$BG30,0)=1,$BL30="P")=TRUE(),IF(T30="Y",1),0)</f>
        <v>0</v>
      </c>
      <c r="BT30" s="107" t="n">
        <f aca="false">IF(AND(IF($BE30=TRUE(),IF(OR(U30="Y",U30="N",U30="",)=TRUE(),TRUE(),NA())*$BF30*$BG30,0)=1,$BL30="P")=TRUE(),IF(U30="Y",1),0)</f>
        <v>0</v>
      </c>
      <c r="BU30" s="107" t="n">
        <f aca="false">IF(AND(IF($BE30=TRUE(),IF(OR(V30="Y",V30="N",V30="",)=TRUE(),TRUE(),NA())*$BF30*$BG30,0)=1,$BL30="P")=TRUE(),IF(V30="Y",1),0)</f>
        <v>0</v>
      </c>
      <c r="BV30" s="107" t="n">
        <f aca="false">IF(AND(IF($BE30=TRUE(),IF(OR(W30="Y",W30="N",W30="",)=TRUE(),TRUE(),NA())*$BF30*$BG30,0)=1,$BL30="P")=TRUE(),IF(W30="Y",1),0)</f>
        <v>0</v>
      </c>
      <c r="BW30" s="107" t="n">
        <f aca="false">IF(AND(IF($BE30=TRUE(),IF(OR(X30="Y",X30="N",X30="",)=TRUE(),TRUE(),NA())*$BF30*$BG30,0)=1,$BL30="P")=TRUE(),IF(X30="Y",1),0)</f>
        <v>0</v>
      </c>
      <c r="BX30" s="107" t="n">
        <f aca="false">IF(AND(IF($BE30=TRUE(),IF(OR(Y30="Y",Y30="N",Y30="",)=TRUE(),TRUE(),NA())*$BF30*$BG30,0)=1,$BL30="P")=TRUE(),IF(Y30="Y",1),0)</f>
        <v>0</v>
      </c>
      <c r="BY30" s="107" t="e">
        <f aca="false">IF(AND(BE30*BF30*BG30=1,BL30="P"),IF(AND(F30&gt;7,F30&lt;20),CHOOSE(F30,"A","A","A","A","A","A","A","A","A","A","B","C","D","E","F","G","H","I","I"),0),0)</f>
        <v>#N/A</v>
      </c>
      <c r="BZ30" s="107" t="e">
        <f aca="false">IF(AND(BE30*BF30*BG30=1,BL30="P"),G30,0)</f>
        <v>#N/A</v>
      </c>
      <c r="CA30" s="107" t="n">
        <f aca="false">IF($BL30="P",IF(ISBLANK($O30)=FALSE(),IF(OR(Z30="Y",Z30="N"),Z30,IF(ISBLANK(Z30)=TRUE(),0,NA())),0),0)</f>
        <v>0</v>
      </c>
      <c r="CB30" s="107" t="n">
        <f aca="false">IF(CA30=0,0,IF(CA30="Y","Y",IF(OR(AC30="Y",AC30="N"),AC30,IF(ISBLANK(AC30)=TRUE(),"N",NA()))))</f>
        <v>0</v>
      </c>
      <c r="CC30" s="107" t="n">
        <f aca="false">IF(CA30=0,0,IF(OR(CA30="Y",CB30="Y"),"Y",IF(OR(AF30="Y",AF30="N"),AF30,IF(ISBLANK(AF30)=TRUE(),"N",NA()))))</f>
        <v>0</v>
      </c>
      <c r="CD30" s="107" t="n">
        <f aca="false">IF($BL30="P",IF(ISBLANK($P30)=FALSE(),IF(OR(Z30="Y",Z30="N"),Z30,IF(ISBLANK(Z30)=TRUE(),0,NA())),0),0)</f>
        <v>0</v>
      </c>
      <c r="CE30" s="107" t="n">
        <f aca="false">IF(CD30=0,0,IF(CD30="Y","Y",IF(OR(AC30="Y",AC30="N"),AC30,IF(ISBLANK(AC30)=TRUE(),"N",NA()))))</f>
        <v>0</v>
      </c>
      <c r="CF30" s="107" t="n">
        <f aca="false">IF(CD30=0,0,IF(OR(CD30="Y",CE30="Y"),"Y",IF(OR(AF30="Y",AF30="N"),AF30,IF(ISBLANK(AF30)=TRUE(),"N",NA()))))</f>
        <v>0</v>
      </c>
      <c r="CG30" s="107" t="n">
        <f aca="false">IF(OR(CA30="N",CA30="Y")=TRUE(),IF(OR($AN30="Y",$AN30="N",$AN30=0),$AN30,NA()),0)</f>
        <v>0</v>
      </c>
      <c r="CH30" s="107" t="n">
        <f aca="false">IF(CG30=0,0,IF(CG30="Y","Y",IF(OR(AQ30="Y",AQ30="N"),AQ30,IF(ISBLANK(AQ30)=TRUE(),"N",NA()))))</f>
        <v>0</v>
      </c>
      <c r="CI30" s="107" t="n">
        <f aca="false">IF(CG30=0,0,IF(OR(CG30="Y",CH30="Y"),"Y",IF(OR(AT30="Y",AT30="N"),AT30,IF(ISBLANK(AT30)=TRUE(),"N",NA()))))</f>
        <v>0</v>
      </c>
    </row>
    <row r="31" s="73" customFormat="true" ht="12.75" hidden="false" customHeight="true" outlineLevel="0" collapsed="false">
      <c r="A31" s="103"/>
      <c r="B31" s="103"/>
      <c r="C31" s="104"/>
      <c r="D31" s="105"/>
      <c r="E31" s="105"/>
      <c r="F31" s="105"/>
      <c r="G31" s="105"/>
      <c r="H31" s="105"/>
      <c r="I31" s="105"/>
      <c r="J31" s="105"/>
      <c r="K31" s="109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6"/>
      <c r="AX31" s="107" t="n">
        <f aca="false">IF(AW31="C",0,IF(M31+N31&gt;1,1,0))</f>
        <v>0</v>
      </c>
      <c r="AY31" s="107" t="n">
        <f aca="false">IF(BE31=TRUE(),IF(BL31="P",IF(M31&gt;0,1,0),0)*BF31*BG31,0)</f>
        <v>0</v>
      </c>
      <c r="AZ31" s="107" t="n">
        <f aca="false">IF(BE31=TRUE(),IF(BL31="P",IF(N31&gt;0,1,0),0)*BF31*BG31,0)</f>
        <v>0</v>
      </c>
      <c r="BA31" s="107" t="n">
        <f aca="false">IF(BE31=TRUE(),IF(BL31="P",IF(BG31=TRUE(),IF(BF31*BH31=1,I31,NA()),0),0),0)</f>
        <v>0</v>
      </c>
      <c r="BB31" s="107" t="n">
        <f aca="false">IF(BE31=TRUE(),IF(BL31="P",IF(BG31=TRUE(),IF(BF31*BI31=1,J31,NA()),0),0),0)</f>
        <v>0</v>
      </c>
      <c r="BC31" s="107" t="n">
        <f aca="false">IF(BE31=TRUE(),IF(BL31="P",IF(BG31=TRUE(),IF(BF31*BJ31=1,K31,NA()),0),0),0)</f>
        <v>0</v>
      </c>
      <c r="BD31" s="107" t="n">
        <f aca="false">IF(BE31=TRUE(),IF(BL31="P",IF(BG31=TRUE(),IF(BF31*BK31=1,L31,NA()),0),0),0)</f>
        <v>0</v>
      </c>
      <c r="BE31" s="107" t="n">
        <f aca="false">COUNTA(A31:Y31)&lt;&gt;0</f>
        <v>0</v>
      </c>
      <c r="BF31" s="107" t="e">
        <f aca="false">IF(COUNTA(O31:Q31)=1,TRUE(),NA())</f>
        <v>#N/A</v>
      </c>
      <c r="BG31" s="107" t="b">
        <f aca="false">ISBLANK(Q31)</f>
        <v>1</v>
      </c>
      <c r="BH31" s="73" t="b">
        <f aca="false">OR(I31="AA",I31="AS",I31="C",I31="H",I31="NA",I31="O")</f>
        <v>0</v>
      </c>
      <c r="BI31" s="73" t="b">
        <f aca="false">OR(J31="DP",J31="SP",J31="A",J31="FC",J31="KC")</f>
        <v>0</v>
      </c>
      <c r="BJ31" s="73" t="b">
        <f aca="false">OR(OR(K31="AT",K31="B",K31="CA",K31="CC",K31="CRU",K31="CV",K31="DC",K31="DS",K31="EA",K31="FG",K31="FI",K31="FP",K31="FR",K31="GOV",K31="IR",K31="LP",K31="NC",K31="OO",K31="PD",K31="R",K31="RC",K31="RF",K31="SA",K31="SD",K31="SL",K31="SX",K31="TF",K31="TH",K31="TP",K31="TRE"),OR(K31="TRU",K31="TT",K31="U",K31="VOP"))</f>
        <v>0</v>
      </c>
      <c r="BK31" s="73" t="b">
        <f aca="false">OR(L31="cps",L31="cr",L31="d",L31="p",L31="sr")</f>
        <v>0</v>
      </c>
      <c r="BL31" s="107" t="n">
        <f aca="false">IF(BE31=TRUE(),IF(AND(H31&lt;&gt;"P",H31&lt;&gt;"S")=TRUE(),NA(),H31),0)</f>
        <v>0</v>
      </c>
      <c r="BM31" s="107" t="n">
        <f aca="false">IF(H31="P",M31,0)*BG31</f>
        <v>0</v>
      </c>
      <c r="BN31" s="8" t="n">
        <f aca="false">IF(H31="P",N31,0)*BG31</f>
        <v>0</v>
      </c>
      <c r="BO31" s="8" t="n">
        <f aca="false">IF(AND(BM31&gt;=5,BN31&gt;=3),1,0)</f>
        <v>0</v>
      </c>
      <c r="BP31" s="8" t="n">
        <f aca="false">IF(H31="P",COUNTA(O31:P31),0)</f>
        <v>0</v>
      </c>
      <c r="BQ31" s="107" t="n">
        <f aca="false">IF(AND(IF($BE31=TRUE(),IF(OR(R31="Y",R31="N",R31="",)=TRUE(),TRUE(),NA())*$BF31*$BG31,0)=1,$BL31="P")=TRUE(),IF(R31="Y",1),0)</f>
        <v>0</v>
      </c>
      <c r="BR31" s="107" t="n">
        <f aca="false">IF(AND(IF($BE31=TRUE(),IF(OR(S31="Y",S31="N",S31="",)=TRUE(),TRUE(),NA())*$BF31*$BG31,0)=1,$BL31="P")=TRUE(),IF(S31="Y",1),0)</f>
        <v>0</v>
      </c>
      <c r="BS31" s="107" t="n">
        <f aca="false">IF(AND(IF($BE31=TRUE(),IF(OR(T31="Y",T31="N",T31="",)=TRUE(),TRUE(),NA())*$BF31*$BG31,0)=1,$BL31="P")=TRUE(),IF(T31="Y",1),0)</f>
        <v>0</v>
      </c>
      <c r="BT31" s="107" t="n">
        <f aca="false">IF(AND(IF($BE31=TRUE(),IF(OR(U31="Y",U31="N",U31="",)=TRUE(),TRUE(),NA())*$BF31*$BG31,0)=1,$BL31="P")=TRUE(),IF(U31="Y",1),0)</f>
        <v>0</v>
      </c>
      <c r="BU31" s="107" t="n">
        <f aca="false">IF(AND(IF($BE31=TRUE(),IF(OR(V31="Y",V31="N",V31="",)=TRUE(),TRUE(),NA())*$BF31*$BG31,0)=1,$BL31="P")=TRUE(),IF(V31="Y",1),0)</f>
        <v>0</v>
      </c>
      <c r="BV31" s="107" t="n">
        <f aca="false">IF(AND(IF($BE31=TRUE(),IF(OR(W31="Y",W31="N",W31="",)=TRUE(),TRUE(),NA())*$BF31*$BG31,0)=1,$BL31="P")=TRUE(),IF(W31="Y",1),0)</f>
        <v>0</v>
      </c>
      <c r="BW31" s="107" t="n">
        <f aca="false">IF(AND(IF($BE31=TRUE(),IF(OR(X31="Y",X31="N",X31="",)=TRUE(),TRUE(),NA())*$BF31*$BG31,0)=1,$BL31="P")=TRUE(),IF(X31="Y",1),0)</f>
        <v>0</v>
      </c>
      <c r="BX31" s="107" t="n">
        <f aca="false">IF(AND(IF($BE31=TRUE(),IF(OR(Y31="Y",Y31="N",Y31="",)=TRUE(),TRUE(),NA())*$BF31*$BG31,0)=1,$BL31="P")=TRUE(),IF(Y31="Y",1),0)</f>
        <v>0</v>
      </c>
      <c r="BY31" s="107" t="e">
        <f aca="false">IF(AND(BE31*BF31*BG31=1,BL31="P"),IF(AND(F31&gt;7,F31&lt;20),CHOOSE(F31,"A","A","A","A","A","A","A","A","A","A","B","C","D","E","F","G","H","I","I"),0),0)</f>
        <v>#N/A</v>
      </c>
      <c r="BZ31" s="107" t="e">
        <f aca="false">IF(AND(BE31*BF31*BG31=1,BL31="P"),G31,0)</f>
        <v>#N/A</v>
      </c>
      <c r="CA31" s="107" t="n">
        <f aca="false">IF($BL31="P",IF(ISBLANK($O31)=FALSE(),IF(OR(Z31="Y",Z31="N"),Z31,IF(ISBLANK(Z31)=TRUE(),0,NA())),0),0)</f>
        <v>0</v>
      </c>
      <c r="CB31" s="107" t="n">
        <f aca="false">IF(CA31=0,0,IF(CA31="Y","Y",IF(OR(AC31="Y",AC31="N"),AC31,IF(ISBLANK(AC31)=TRUE(),"N",NA()))))</f>
        <v>0</v>
      </c>
      <c r="CC31" s="107" t="n">
        <f aca="false">IF(CA31=0,0,IF(OR(CA31="Y",CB31="Y"),"Y",IF(OR(AF31="Y",AF31="N"),AF31,IF(ISBLANK(AF31)=TRUE(),"N",NA()))))</f>
        <v>0</v>
      </c>
      <c r="CD31" s="107" t="n">
        <f aca="false">IF($BL31="P",IF(ISBLANK($P31)=FALSE(),IF(OR(Z31="Y",Z31="N"),Z31,IF(ISBLANK(Z31)=TRUE(),0,NA())),0),0)</f>
        <v>0</v>
      </c>
      <c r="CE31" s="107" t="n">
        <f aca="false">IF(CD31=0,0,IF(CD31="Y","Y",IF(OR(AC31="Y",AC31="N"),AC31,IF(ISBLANK(AC31)=TRUE(),"N",NA()))))</f>
        <v>0</v>
      </c>
      <c r="CF31" s="107" t="n">
        <f aca="false">IF(CD31=0,0,IF(OR(CD31="Y",CE31="Y"),"Y",IF(OR(AF31="Y",AF31="N"),AF31,IF(ISBLANK(AF31)=TRUE(),"N",NA()))))</f>
        <v>0</v>
      </c>
      <c r="CG31" s="107" t="n">
        <f aca="false">IF(OR(CA31="N",CA31="Y")=TRUE(),IF(OR($AN31="Y",$AN31="N",$AN31=0),$AN31,NA()),0)</f>
        <v>0</v>
      </c>
      <c r="CH31" s="107" t="n">
        <f aca="false">IF(CG31=0,0,IF(CG31="Y","Y",IF(OR(AQ31="Y",AQ31="N"),AQ31,IF(ISBLANK(AQ31)=TRUE(),"N",NA()))))</f>
        <v>0</v>
      </c>
      <c r="CI31" s="107" t="n">
        <f aca="false">IF(CG31=0,0,IF(OR(CG31="Y",CH31="Y"),"Y",IF(OR(AT31="Y",AT31="N"),AT31,IF(ISBLANK(AT31)=TRUE(),"N",NA()))))</f>
        <v>0</v>
      </c>
    </row>
    <row r="32" s="73" customFormat="true" ht="12.75" hidden="false" customHeight="true" outlineLevel="0" collapsed="false">
      <c r="A32" s="103"/>
      <c r="B32" s="103"/>
      <c r="C32" s="104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6"/>
      <c r="AX32" s="107" t="n">
        <f aca="false">IF(AW32="C",0,IF(M32+N32&gt;1,1,0))</f>
        <v>0</v>
      </c>
      <c r="AY32" s="107" t="n">
        <f aca="false">IF(BE32=TRUE(),IF(BL32="P",IF(M32&gt;0,1,0),0)*BF32*BG32,0)</f>
        <v>0</v>
      </c>
      <c r="AZ32" s="107" t="n">
        <f aca="false">IF(BE32=TRUE(),IF(BL32="P",IF(N32&gt;0,1,0),0)*BF32*BG32,0)</f>
        <v>0</v>
      </c>
      <c r="BA32" s="107" t="n">
        <f aca="false">IF(BE32=TRUE(),IF(BL32="P",IF(BG32=TRUE(),IF(BF32*BH32=1,I32,NA()),0),0),0)</f>
        <v>0</v>
      </c>
      <c r="BB32" s="107" t="n">
        <f aca="false">IF(BE32=TRUE(),IF(BL32="P",IF(BG32=TRUE(),IF(BF32*BI32=1,J32,NA()),0),0),0)</f>
        <v>0</v>
      </c>
      <c r="BC32" s="107" t="n">
        <f aca="false">IF(BE32=TRUE(),IF(BL32="P",IF(BG32=TRUE(),IF(BF32*BJ32=1,K32,NA()),0),0),0)</f>
        <v>0</v>
      </c>
      <c r="BD32" s="107" t="n">
        <f aca="false">IF(BE32=TRUE(),IF(BL32="P",IF(BG32=TRUE(),IF(BF32*BK32=1,L32,NA()),0),0),0)</f>
        <v>0</v>
      </c>
      <c r="BE32" s="107" t="n">
        <f aca="false">COUNTA(A32:Y32)&lt;&gt;0</f>
        <v>0</v>
      </c>
      <c r="BF32" s="107" t="e">
        <f aca="false">IF(COUNTA(O32:Q32)=1,TRUE(),NA())</f>
        <v>#N/A</v>
      </c>
      <c r="BG32" s="107" t="b">
        <f aca="false">ISBLANK(Q32)</f>
        <v>1</v>
      </c>
      <c r="BH32" s="73" t="b">
        <f aca="false">OR(I32="AA",I32="AS",I32="C",I32="H",I32="NA",I32="O")</f>
        <v>0</v>
      </c>
      <c r="BI32" s="73" t="b">
        <f aca="false">OR(J32="DP",J32="SP",J32="A",J32="FC",J32="KC")</f>
        <v>0</v>
      </c>
      <c r="BJ32" s="73" t="b">
        <f aca="false">OR(OR(K32="AT",K32="B",K32="CA",K32="CC",K32="CRU",K32="CV",K32="DC",K32="DS",K32="EA",K32="FG",K32="FI",K32="FP",K32="FR",K32="GOV",K32="IR",K32="LP",K32="NC",K32="OO",K32="PD",K32="R",K32="RC",K32="RF",K32="SA",K32="SD",K32="SL",K32="SX",K32="TF",K32="TH",K32="TP",K32="TRE"),OR(K32="TRU",K32="TT",K32="U",K32="VOP"))</f>
        <v>0</v>
      </c>
      <c r="BK32" s="73" t="b">
        <f aca="false">OR(L32="cps",L32="cr",L32="d",L32="p",L32="sr")</f>
        <v>0</v>
      </c>
      <c r="BL32" s="107" t="n">
        <f aca="false">IF(BE32=TRUE(),IF(AND(H32&lt;&gt;"P",H32&lt;&gt;"S")=TRUE(),NA(),H32),0)</f>
        <v>0</v>
      </c>
      <c r="BM32" s="107" t="n">
        <f aca="false">IF(H32="P",M32,0)*BG32</f>
        <v>0</v>
      </c>
      <c r="BN32" s="8" t="n">
        <f aca="false">IF(H32="P",N32,0)*BG32</f>
        <v>0</v>
      </c>
      <c r="BO32" s="8" t="n">
        <f aca="false">IF(AND(BM32&gt;=5,BN32&gt;=3),1,0)</f>
        <v>0</v>
      </c>
      <c r="BP32" s="8" t="n">
        <f aca="false">IF(H32="P",COUNTA(O32:P32),0)</f>
        <v>0</v>
      </c>
      <c r="BQ32" s="107" t="n">
        <f aca="false">IF(AND(IF($BE32=TRUE(),IF(OR(R32="Y",R32="N",R32="",)=TRUE(),TRUE(),NA())*$BF32*$BG32,0)=1,$BL32="P")=TRUE(),IF(R32="Y",1),0)</f>
        <v>0</v>
      </c>
      <c r="BR32" s="107" t="n">
        <f aca="false">IF(AND(IF($BE32=TRUE(),IF(OR(S32="Y",S32="N",S32="",)=TRUE(),TRUE(),NA())*$BF32*$BG32,0)=1,$BL32="P")=TRUE(),IF(S32="Y",1),0)</f>
        <v>0</v>
      </c>
      <c r="BS32" s="107" t="n">
        <f aca="false">IF(AND(IF($BE32=TRUE(),IF(OR(T32="Y",T32="N",T32="",)=TRUE(),TRUE(),NA())*$BF32*$BG32,0)=1,$BL32="P")=TRUE(),IF(T32="Y",1),0)</f>
        <v>0</v>
      </c>
      <c r="BT32" s="107" t="n">
        <f aca="false">IF(AND(IF($BE32=TRUE(),IF(OR(U32="Y",U32="N",U32="",)=TRUE(),TRUE(),NA())*$BF32*$BG32,0)=1,$BL32="P")=TRUE(),IF(U32="Y",1),0)</f>
        <v>0</v>
      </c>
      <c r="BU32" s="107" t="n">
        <f aca="false">IF(AND(IF($BE32=TRUE(),IF(OR(V32="Y",V32="N",V32="",)=TRUE(),TRUE(),NA())*$BF32*$BG32,0)=1,$BL32="P")=TRUE(),IF(V32="Y",1),0)</f>
        <v>0</v>
      </c>
      <c r="BV32" s="107" t="n">
        <f aca="false">IF(AND(IF($BE32=TRUE(),IF(OR(W32="Y",W32="N",W32="",)=TRUE(),TRUE(),NA())*$BF32*$BG32,0)=1,$BL32="P")=TRUE(),IF(W32="Y",1),0)</f>
        <v>0</v>
      </c>
      <c r="BW32" s="107" t="n">
        <f aca="false">IF(AND(IF($BE32=TRUE(),IF(OR(X32="Y",X32="N",X32="",)=TRUE(),TRUE(),NA())*$BF32*$BG32,0)=1,$BL32="P")=TRUE(),IF(X32="Y",1),0)</f>
        <v>0</v>
      </c>
      <c r="BX32" s="107" t="n">
        <f aca="false">IF(AND(IF($BE32=TRUE(),IF(OR(Y32="Y",Y32="N",Y32="",)=TRUE(),TRUE(),NA())*$BF32*$BG32,0)=1,$BL32="P")=TRUE(),IF(Y32="Y",1),0)</f>
        <v>0</v>
      </c>
      <c r="BY32" s="107" t="e">
        <f aca="false">IF(AND(BE32*BF32*BG32=1,BL32="P"),IF(AND(F32&gt;7,F32&lt;20),CHOOSE(F32,"A","A","A","A","A","A","A","A","A","A","B","C","D","E","F","G","H","I","I"),0),0)</f>
        <v>#N/A</v>
      </c>
      <c r="BZ32" s="107" t="e">
        <f aca="false">IF(AND(BE32*BF32*BG32=1,BL32="P"),G32,0)</f>
        <v>#N/A</v>
      </c>
      <c r="CA32" s="107" t="n">
        <f aca="false">IF($BL32="P",IF(ISBLANK($O32)=FALSE(),IF(OR(Z32="Y",Z32="N"),Z32,IF(ISBLANK(Z32)=TRUE(),0,NA())),0),0)</f>
        <v>0</v>
      </c>
      <c r="CB32" s="107" t="n">
        <f aca="false">IF(CA32=0,0,IF(CA32="Y","Y",IF(OR(AC32="Y",AC32="N"),AC32,IF(ISBLANK(AC32)=TRUE(),"N",NA()))))</f>
        <v>0</v>
      </c>
      <c r="CC32" s="107" t="n">
        <f aca="false">IF(CA32=0,0,IF(OR(CA32="Y",CB32="Y"),"Y",IF(OR(AF32="Y",AF32="N"),AF32,IF(ISBLANK(AF32)=TRUE(),"N",NA()))))</f>
        <v>0</v>
      </c>
      <c r="CD32" s="107" t="n">
        <f aca="false">IF($BL32="P",IF(ISBLANK($P32)=FALSE(),IF(OR(Z32="Y",Z32="N"),Z32,IF(ISBLANK(Z32)=TRUE(),0,NA())),0),0)</f>
        <v>0</v>
      </c>
      <c r="CE32" s="107" t="n">
        <f aca="false">IF(CD32=0,0,IF(CD32="Y","Y",IF(OR(AC32="Y",AC32="N"),AC32,IF(ISBLANK(AC32)=TRUE(),"N",NA()))))</f>
        <v>0</v>
      </c>
      <c r="CF32" s="107" t="n">
        <f aca="false">IF(CD32=0,0,IF(OR(CD32="Y",CE32="Y"),"Y",IF(OR(AF32="Y",AF32="N"),AF32,IF(ISBLANK(AF32)=TRUE(),"N",NA()))))</f>
        <v>0</v>
      </c>
      <c r="CG32" s="107" t="n">
        <f aca="false">IF(OR(CA32="N",CA32="Y")=TRUE(),IF(OR($AN32="Y",$AN32="N",$AN32=0),$AN32,NA()),0)</f>
        <v>0</v>
      </c>
      <c r="CH32" s="107" t="n">
        <f aca="false">IF(CG32=0,0,IF(CG32="Y","Y",IF(OR(AQ32="Y",AQ32="N"),AQ32,IF(ISBLANK(AQ32)=TRUE(),"N",NA()))))</f>
        <v>0</v>
      </c>
      <c r="CI32" s="107" t="n">
        <f aca="false">IF(CG32=0,0,IF(OR(CG32="Y",CH32="Y"),"Y",IF(OR(AT32="Y",AT32="N"),AT32,IF(ISBLANK(AT32)=TRUE(),"N",NA()))))</f>
        <v>0</v>
      </c>
    </row>
    <row r="33" s="73" customFormat="true" ht="12.75" hidden="false" customHeight="true" outlineLevel="0" collapsed="false">
      <c r="A33" s="103"/>
      <c r="B33" s="103"/>
      <c r="C33" s="104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6"/>
      <c r="AX33" s="107" t="n">
        <f aca="false">IF(AW33="C",0,IF(M33+N33&gt;1,1,0))</f>
        <v>0</v>
      </c>
      <c r="AY33" s="107" t="n">
        <f aca="false">IF(BE33=TRUE(),IF(BL33="P",IF(M33&gt;0,1,0),0)*BF33*BG33,0)</f>
        <v>0</v>
      </c>
      <c r="AZ33" s="107" t="n">
        <f aca="false">IF(BE33=TRUE(),IF(BL33="P",IF(N33&gt;0,1,0),0)*BF33*BG33,0)</f>
        <v>0</v>
      </c>
      <c r="BA33" s="107" t="n">
        <f aca="false">IF(BE33=TRUE(),IF(BL33="P",IF(BG33=TRUE(),IF(BF33*BH33=1,I33,NA()),0),0),0)</f>
        <v>0</v>
      </c>
      <c r="BB33" s="107" t="n">
        <f aca="false">IF(BE33=TRUE(),IF(BL33="P",IF(BG33=TRUE(),IF(BF33*BI33=1,J33,NA()),0),0),0)</f>
        <v>0</v>
      </c>
      <c r="BC33" s="107" t="n">
        <f aca="false">IF(BE33=TRUE(),IF(BL33="P",IF(BG33=TRUE(),IF(BF33*BJ33=1,K33,NA()),0),0),0)</f>
        <v>0</v>
      </c>
      <c r="BD33" s="107" t="n">
        <f aca="false">IF(BE33=TRUE(),IF(BL33="P",IF(BG33=TRUE(),IF(BF33*BK33=1,L33,NA()),0),0),0)</f>
        <v>0</v>
      </c>
      <c r="BE33" s="107" t="n">
        <f aca="false">COUNTA(A33:Y33)&lt;&gt;0</f>
        <v>0</v>
      </c>
      <c r="BF33" s="107" t="e">
        <f aca="false">IF(COUNTA(O33:Q33)=1,TRUE(),NA())</f>
        <v>#N/A</v>
      </c>
      <c r="BG33" s="107" t="b">
        <f aca="false">ISBLANK(Q33)</f>
        <v>1</v>
      </c>
      <c r="BH33" s="73" t="b">
        <f aca="false">OR(I33="AA",I33="AS",I33="C",I33="H",I33="NA",I33="O")</f>
        <v>0</v>
      </c>
      <c r="BI33" s="73" t="b">
        <f aca="false">OR(J33="DP",J33="SP",J33="A",J33="FC",J33="KC")</f>
        <v>0</v>
      </c>
      <c r="BJ33" s="73" t="b">
        <f aca="false">OR(OR(K33="AT",K33="B",K33="CA",K33="CC",K33="CRU",K33="CV",K33="DC",K33="DS",K33="EA",K33="FG",K33="FI",K33="FP",K33="FR",K33="GOV",K33="IR",K33="LP",K33="NC",K33="OO",K33="PD",K33="R",K33="RC",K33="RF",K33="SA",K33="SD",K33="SL",K33="SX",K33="TF",K33="TH",K33="TP",K33="TRE"),OR(K33="TRU",K33="TT",K33="U",K33="VOP"))</f>
        <v>0</v>
      </c>
      <c r="BK33" s="73" t="b">
        <f aca="false">OR(L33="cps",L33="cr",L33="d",L33="p",L33="sr")</f>
        <v>0</v>
      </c>
      <c r="BL33" s="107" t="n">
        <f aca="false">IF(BE33=TRUE(),IF(AND(H33&lt;&gt;"P",H33&lt;&gt;"S")=TRUE(),NA(),H33),0)</f>
        <v>0</v>
      </c>
      <c r="BM33" s="107" t="n">
        <f aca="false">IF(H33="P",M33,0)*BG33</f>
        <v>0</v>
      </c>
      <c r="BN33" s="8" t="n">
        <f aca="false">IF(H33="P",N33,0)*BG33</f>
        <v>0</v>
      </c>
      <c r="BO33" s="8" t="n">
        <f aca="false">IF(AND(BM33&gt;=5,BN33&gt;=3),1,0)</f>
        <v>0</v>
      </c>
      <c r="BP33" s="8" t="n">
        <f aca="false">IF(H33="P",COUNTA(O33:P33),0)</f>
        <v>0</v>
      </c>
      <c r="BQ33" s="107" t="n">
        <f aca="false">IF(AND(IF($BE33=TRUE(),IF(OR(R33="Y",R33="N",R33="",)=TRUE(),TRUE(),NA())*$BF33*$BG33,0)=1,$BL33="P")=TRUE(),IF(R33="Y",1),0)</f>
        <v>0</v>
      </c>
      <c r="BR33" s="107" t="n">
        <f aca="false">IF(AND(IF($BE33=TRUE(),IF(OR(S33="Y",S33="N",S33="",)=TRUE(),TRUE(),NA())*$BF33*$BG33,0)=1,$BL33="P")=TRUE(),IF(S33="Y",1),0)</f>
        <v>0</v>
      </c>
      <c r="BS33" s="107" t="n">
        <f aca="false">IF(AND(IF($BE33=TRUE(),IF(OR(T33="Y",T33="N",T33="",)=TRUE(),TRUE(),NA())*$BF33*$BG33,0)=1,$BL33="P")=TRUE(),IF(T33="Y",1),0)</f>
        <v>0</v>
      </c>
      <c r="BT33" s="107" t="n">
        <f aca="false">IF(AND(IF($BE33=TRUE(),IF(OR(U33="Y",U33="N",U33="",)=TRUE(),TRUE(),NA())*$BF33*$BG33,0)=1,$BL33="P")=TRUE(),IF(U33="Y",1),0)</f>
        <v>0</v>
      </c>
      <c r="BU33" s="107" t="n">
        <f aca="false">IF(AND(IF($BE33=TRUE(),IF(OR(V33="Y",V33="N",V33="",)=TRUE(),TRUE(),NA())*$BF33*$BG33,0)=1,$BL33="P")=TRUE(),IF(V33="Y",1),0)</f>
        <v>0</v>
      </c>
      <c r="BV33" s="107" t="n">
        <f aca="false">IF(AND(IF($BE33=TRUE(),IF(OR(W33="Y",W33="N",W33="",)=TRUE(),TRUE(),NA())*$BF33*$BG33,0)=1,$BL33="P")=TRUE(),IF(W33="Y",1),0)</f>
        <v>0</v>
      </c>
      <c r="BW33" s="107" t="n">
        <f aca="false">IF(AND(IF($BE33=TRUE(),IF(OR(X33="Y",X33="N",X33="",)=TRUE(),TRUE(),NA())*$BF33*$BG33,0)=1,$BL33="P")=TRUE(),IF(X33="Y",1),0)</f>
        <v>0</v>
      </c>
      <c r="BX33" s="107" t="n">
        <f aca="false">IF(AND(IF($BE33=TRUE(),IF(OR(Y33="Y",Y33="N",Y33="",)=TRUE(),TRUE(),NA())*$BF33*$BG33,0)=1,$BL33="P")=TRUE(),IF(Y33="Y",1),0)</f>
        <v>0</v>
      </c>
      <c r="BY33" s="107" t="e">
        <f aca="false">IF(AND(BE33*BF33*BG33=1,BL33="P"),IF(AND(F33&gt;7,F33&lt;20),CHOOSE(F33,"A","A","A","A","A","A","A","A","A","A","B","C","D","E","F","G","H","I","I"),0),0)</f>
        <v>#N/A</v>
      </c>
      <c r="BZ33" s="107" t="e">
        <f aca="false">IF(AND(BE33*BF33*BG33=1,BL33="P"),G33,0)</f>
        <v>#N/A</v>
      </c>
      <c r="CA33" s="107" t="n">
        <f aca="false">IF($BL33="P",IF(ISBLANK($O33)=FALSE(),IF(OR(Z33="Y",Z33="N"),Z33,IF(ISBLANK(Z33)=TRUE(),0,NA())),0),0)</f>
        <v>0</v>
      </c>
      <c r="CB33" s="107" t="n">
        <f aca="false">IF(CA33=0,0,IF(CA33="Y","Y",IF(OR(AC33="Y",AC33="N"),AC33,IF(ISBLANK(AC33)=TRUE(),"N",NA()))))</f>
        <v>0</v>
      </c>
      <c r="CC33" s="107" t="n">
        <f aca="false">IF(CA33=0,0,IF(OR(CA33="Y",CB33="Y"),"Y",IF(OR(AF33="Y",AF33="N"),AF33,IF(ISBLANK(AF33)=TRUE(),"N",NA()))))</f>
        <v>0</v>
      </c>
      <c r="CD33" s="107" t="n">
        <f aca="false">IF($BL33="P",IF(ISBLANK($P33)=FALSE(),IF(OR(Z33="Y",Z33="N"),Z33,IF(ISBLANK(Z33)=TRUE(),0,NA())),0),0)</f>
        <v>0</v>
      </c>
      <c r="CE33" s="107" t="n">
        <f aca="false">IF(CD33=0,0,IF(CD33="Y","Y",IF(OR(AC33="Y",AC33="N"),AC33,IF(ISBLANK(AC33)=TRUE(),"N",NA()))))</f>
        <v>0</v>
      </c>
      <c r="CF33" s="107" t="n">
        <f aca="false">IF(CD33=0,0,IF(OR(CD33="Y",CE33="Y"),"Y",IF(OR(AF33="Y",AF33="N"),AF33,IF(ISBLANK(AF33)=TRUE(),"N",NA()))))</f>
        <v>0</v>
      </c>
      <c r="CG33" s="107" t="n">
        <f aca="false">IF(OR(CA33="N",CA33="Y")=TRUE(),IF(OR($AN33="Y",$AN33="N",$AN33=0),$AN33,NA()),0)</f>
        <v>0</v>
      </c>
      <c r="CH33" s="107" t="n">
        <f aca="false">IF(CG33=0,0,IF(CG33="Y","Y",IF(OR(AQ33="Y",AQ33="N"),AQ33,IF(ISBLANK(AQ33)=TRUE(),"N",NA()))))</f>
        <v>0</v>
      </c>
      <c r="CI33" s="107" t="n">
        <f aca="false">IF(CG33=0,0,IF(OR(CG33="Y",CH33="Y"),"Y",IF(OR(AT33="Y",AT33="N"),AT33,IF(ISBLANK(AT33)=TRUE(),"N",NA()))))</f>
        <v>0</v>
      </c>
    </row>
    <row r="34" s="73" customFormat="true" ht="12.75" hidden="false" customHeight="true" outlineLevel="0" collapsed="false">
      <c r="A34" s="103"/>
      <c r="B34" s="103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6"/>
      <c r="AX34" s="107" t="n">
        <f aca="false">IF(AW34="C",0,IF(M34+N34&gt;1,1,0))</f>
        <v>0</v>
      </c>
      <c r="AY34" s="107" t="n">
        <f aca="false">IF(BE34=TRUE(),IF(BL34="P",IF(M34&gt;0,1,0),0)*BF34*BG34,0)</f>
        <v>0</v>
      </c>
      <c r="AZ34" s="107" t="n">
        <f aca="false">IF(BE34=TRUE(),IF(BL34="P",IF(N34&gt;0,1,0),0)*BF34*BG34,0)</f>
        <v>0</v>
      </c>
      <c r="BA34" s="107" t="n">
        <f aca="false">IF(BE34=TRUE(),IF(BL34="P",IF(BG34=TRUE(),IF(BF34*BH34=1,I34,NA()),0),0),0)</f>
        <v>0</v>
      </c>
      <c r="BB34" s="107" t="n">
        <f aca="false">IF(BE34=TRUE(),IF(BL34="P",IF(BG34=TRUE(),IF(BF34*BI34=1,J34,NA()),0),0),0)</f>
        <v>0</v>
      </c>
      <c r="BC34" s="107" t="n">
        <f aca="false">IF(BE34=TRUE(),IF(BL34="P",IF(BG34=TRUE(),IF(BF34*BJ34=1,K34,NA()),0),0),0)</f>
        <v>0</v>
      </c>
      <c r="BD34" s="107" t="n">
        <f aca="false">IF(BE34=TRUE(),IF(BL34="P",IF(BG34=TRUE(),IF(BF34*BK34=1,L34,NA()),0),0),0)</f>
        <v>0</v>
      </c>
      <c r="BE34" s="107" t="n">
        <f aca="false">COUNTA(A34:Y34)&lt;&gt;0</f>
        <v>0</v>
      </c>
      <c r="BF34" s="107" t="e">
        <f aca="false">IF(COUNTA(O34:Q34)=1,TRUE(),NA())</f>
        <v>#N/A</v>
      </c>
      <c r="BG34" s="107" t="b">
        <f aca="false">ISBLANK(Q34)</f>
        <v>1</v>
      </c>
      <c r="BH34" s="73" t="b">
        <f aca="false">OR(I34="AA",I34="AS",I34="C",I34="H",I34="NA",I34="O")</f>
        <v>0</v>
      </c>
      <c r="BI34" s="73" t="b">
        <f aca="false">OR(J34="DP",J34="SP",J34="A",J34="FC",J34="KC")</f>
        <v>0</v>
      </c>
      <c r="BJ34" s="73" t="b">
        <f aca="false">OR(OR(K34="AT",K34="B",K34="CA",K34="CC",K34="CRU",K34="CV",K34="DC",K34="DS",K34="EA",K34="FG",K34="FI",K34="FP",K34="FR",K34="GOV",K34="IR",K34="LP",K34="NC",K34="OO",K34="PD",K34="R",K34="RC",K34="RF",K34="SA",K34="SD",K34="SL",K34="SX",K34="TF",K34="TH",K34="TP",K34="TRE"),OR(K34="TRU",K34="TT",K34="U",K34="VOP"))</f>
        <v>0</v>
      </c>
      <c r="BK34" s="73" t="b">
        <f aca="false">OR(L34="cps",L34="cr",L34="d",L34="p",L34="sr")</f>
        <v>0</v>
      </c>
      <c r="BL34" s="107" t="n">
        <f aca="false">IF(BE34=TRUE(),IF(AND(H34&lt;&gt;"P",H34&lt;&gt;"S")=TRUE(),NA(),H34),0)</f>
        <v>0</v>
      </c>
      <c r="BM34" s="107" t="n">
        <f aca="false">IF(H34="P",M34,0)*BG34</f>
        <v>0</v>
      </c>
      <c r="BN34" s="8" t="n">
        <f aca="false">IF(H34="P",N34,0)*BG34</f>
        <v>0</v>
      </c>
      <c r="BO34" s="8" t="n">
        <f aca="false">IF(AND(BM34&gt;=5,BN34&gt;=3),1,0)</f>
        <v>0</v>
      </c>
      <c r="BP34" s="8" t="n">
        <f aca="false">IF(H34="P",COUNTA(O34:P34),0)</f>
        <v>0</v>
      </c>
      <c r="BQ34" s="107" t="n">
        <f aca="false">IF(AND(IF($BE34=TRUE(),IF(OR(R34="Y",R34="N",R34="",)=TRUE(),TRUE(),NA())*$BF34*$BG34,0)=1,$BL34="P")=TRUE(),IF(R34="Y",1),0)</f>
        <v>0</v>
      </c>
      <c r="BR34" s="107" t="n">
        <f aca="false">IF(AND(IF($BE34=TRUE(),IF(OR(S34="Y",S34="N",S34="",)=TRUE(),TRUE(),NA())*$BF34*$BG34,0)=1,$BL34="P")=TRUE(),IF(S34="Y",1),0)</f>
        <v>0</v>
      </c>
      <c r="BS34" s="107" t="n">
        <f aca="false">IF(AND(IF($BE34=TRUE(),IF(OR(T34="Y",T34="N",T34="",)=TRUE(),TRUE(),NA())*$BF34*$BG34,0)=1,$BL34="P")=TRUE(),IF(T34="Y",1),0)</f>
        <v>0</v>
      </c>
      <c r="BT34" s="107" t="n">
        <f aca="false">IF(AND(IF($BE34=TRUE(),IF(OR(U34="Y",U34="N",U34="",)=TRUE(),TRUE(),NA())*$BF34*$BG34,0)=1,$BL34="P")=TRUE(),IF(U34="Y",1),0)</f>
        <v>0</v>
      </c>
      <c r="BU34" s="107" t="n">
        <f aca="false">IF(AND(IF($BE34=TRUE(),IF(OR(V34="Y",V34="N",V34="",)=TRUE(),TRUE(),NA())*$BF34*$BG34,0)=1,$BL34="P")=TRUE(),IF(V34="Y",1),0)</f>
        <v>0</v>
      </c>
      <c r="BV34" s="107" t="n">
        <f aca="false">IF(AND(IF($BE34=TRUE(),IF(OR(W34="Y",W34="N",W34="",)=TRUE(),TRUE(),NA())*$BF34*$BG34,0)=1,$BL34="P")=TRUE(),IF(W34="Y",1),0)</f>
        <v>0</v>
      </c>
      <c r="BW34" s="107" t="n">
        <f aca="false">IF(AND(IF($BE34=TRUE(),IF(OR(X34="Y",X34="N",X34="",)=TRUE(),TRUE(),NA())*$BF34*$BG34,0)=1,$BL34="P")=TRUE(),IF(X34="Y",1),0)</f>
        <v>0</v>
      </c>
      <c r="BX34" s="107" t="n">
        <f aca="false">IF(AND(IF($BE34=TRUE(),IF(OR(Y34="Y",Y34="N",Y34="",)=TRUE(),TRUE(),NA())*$BF34*$BG34,0)=1,$BL34="P")=TRUE(),IF(Y34="Y",1),0)</f>
        <v>0</v>
      </c>
      <c r="BY34" s="107" t="e">
        <f aca="false">IF(AND(BE34*BF34*BG34=1,BL34="P"),IF(AND(F34&gt;7,F34&lt;20),CHOOSE(F34,"A","A","A","A","A","A","A","A","A","A","B","C","D","E","F","G","H","I","I"),0),0)</f>
        <v>#N/A</v>
      </c>
      <c r="BZ34" s="107" t="e">
        <f aca="false">IF(AND(BE34*BF34*BG34=1,BL34="P"),G34,0)</f>
        <v>#N/A</v>
      </c>
      <c r="CA34" s="107" t="n">
        <f aca="false">IF($BL34="P",IF(ISBLANK($O34)=FALSE(),IF(OR(Z34="Y",Z34="N"),Z34,IF(ISBLANK(Z34)=TRUE(),0,NA())),0),0)</f>
        <v>0</v>
      </c>
      <c r="CB34" s="107" t="n">
        <f aca="false">IF(CA34=0,0,IF(CA34="Y","Y",IF(OR(AC34="Y",AC34="N"),AC34,IF(ISBLANK(AC34)=TRUE(),"N",NA()))))</f>
        <v>0</v>
      </c>
      <c r="CC34" s="107" t="n">
        <f aca="false">IF(CA34=0,0,IF(OR(CA34="Y",CB34="Y"),"Y",IF(OR(AF34="Y",AF34="N"),AF34,IF(ISBLANK(AF34)=TRUE(),"N",NA()))))</f>
        <v>0</v>
      </c>
      <c r="CD34" s="107" t="n">
        <f aca="false">IF($BL34="P",IF(ISBLANK($P34)=FALSE(),IF(OR(Z34="Y",Z34="N"),Z34,IF(ISBLANK(Z34)=TRUE(),0,NA())),0),0)</f>
        <v>0</v>
      </c>
      <c r="CE34" s="107" t="n">
        <f aca="false">IF(CD34=0,0,IF(CD34="Y","Y",IF(OR(AC34="Y",AC34="N"),AC34,IF(ISBLANK(AC34)=TRUE(),"N",NA()))))</f>
        <v>0</v>
      </c>
      <c r="CF34" s="107" t="n">
        <f aca="false">IF(CD34=0,0,IF(OR(CD34="Y",CE34="Y"),"Y",IF(OR(AF34="Y",AF34="N"),AF34,IF(ISBLANK(AF34)=TRUE(),"N",NA()))))</f>
        <v>0</v>
      </c>
      <c r="CG34" s="107" t="n">
        <f aca="false">IF(OR(CA34="N",CA34="Y")=TRUE(),IF(OR($AN34="Y",$AN34="N",$AN34=0),$AN34,NA()),0)</f>
        <v>0</v>
      </c>
      <c r="CH34" s="107" t="n">
        <f aca="false">IF(CG34=0,0,IF(CG34="Y","Y",IF(OR(AQ34="Y",AQ34="N"),AQ34,IF(ISBLANK(AQ34)=TRUE(),"N",NA()))))</f>
        <v>0</v>
      </c>
      <c r="CI34" s="107" t="n">
        <f aca="false">IF(CG34=0,0,IF(OR(CG34="Y",CH34="Y"),"Y",IF(OR(AT34="Y",AT34="N"),AT34,IF(ISBLANK(AT34)=TRUE(),"N",NA()))))</f>
        <v>0</v>
      </c>
    </row>
    <row r="35" s="73" customFormat="true" ht="12.75" hidden="false" customHeight="true" outlineLevel="0" collapsed="false">
      <c r="A35" s="103"/>
      <c r="B35" s="103"/>
      <c r="C35" s="104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6"/>
      <c r="AX35" s="107" t="n">
        <f aca="false">IF(AW35="C",0,IF(M35+N35&gt;1,1,0))</f>
        <v>0</v>
      </c>
      <c r="AY35" s="107" t="n">
        <f aca="false">IF(BE35=TRUE(),IF(BL35="P",IF(M35&gt;0,1,0),0)*BF35*BG35,0)</f>
        <v>0</v>
      </c>
      <c r="AZ35" s="107" t="n">
        <f aca="false">IF(BE35=TRUE(),IF(BL35="P",IF(N35&gt;0,1,0),0)*BF35*BG35,0)</f>
        <v>0</v>
      </c>
      <c r="BA35" s="107" t="n">
        <f aca="false">IF(BE35=TRUE(),IF(BL35="P",IF(BG35=TRUE(),IF(BF35*BH35=1,I35,NA()),0),0),0)</f>
        <v>0</v>
      </c>
      <c r="BB35" s="107" t="n">
        <f aca="false">IF(BE35=TRUE(),IF(BL35="P",IF(BG35=TRUE(),IF(BF35*BI35=1,J35,NA()),0),0),0)</f>
        <v>0</v>
      </c>
      <c r="BC35" s="107" t="n">
        <f aca="false">IF(BE35=TRUE(),IF(BL35="P",IF(BG35=TRUE(),IF(BF35*BJ35=1,K35,NA()),0),0),0)</f>
        <v>0</v>
      </c>
      <c r="BD35" s="107" t="n">
        <f aca="false">IF(BE35=TRUE(),IF(BL35="P",IF(BG35=TRUE(),IF(BF35*BK35=1,L35,NA()),0),0),0)</f>
        <v>0</v>
      </c>
      <c r="BE35" s="107" t="n">
        <f aca="false">COUNTA(A35:Y35)&lt;&gt;0</f>
        <v>0</v>
      </c>
      <c r="BF35" s="107" t="e">
        <f aca="false">IF(COUNTA(O35:Q35)=1,TRUE(),NA())</f>
        <v>#N/A</v>
      </c>
      <c r="BG35" s="107" t="b">
        <f aca="false">ISBLANK(Q35)</f>
        <v>1</v>
      </c>
      <c r="BH35" s="73" t="b">
        <f aca="false">OR(I35="AA",I35="AS",I35="C",I35="H",I35="NA",I35="O")</f>
        <v>0</v>
      </c>
      <c r="BI35" s="73" t="b">
        <f aca="false">OR(J35="DP",J35="SP",J35="A",J35="FC",J35="KC")</f>
        <v>0</v>
      </c>
      <c r="BJ35" s="73" t="b">
        <f aca="false">OR(OR(K35="AT",K35="B",K35="CA",K35="CC",K35="CRU",K35="CV",K35="DC",K35="DS",K35="EA",K35="FG",K35="FI",K35="FP",K35="FR",K35="GOV",K35="IR",K35="LP",K35="NC",K35="OO",K35="PD",K35="R",K35="RC",K35="RF",K35="SA",K35="SD",K35="SL",K35="SX",K35="TF",K35="TH",K35="TP",K35="TRE"),OR(K35="TRU",K35="TT",K35="U",K35="VOP"))</f>
        <v>0</v>
      </c>
      <c r="BK35" s="73" t="b">
        <f aca="false">OR(L35="cps",L35="cr",L35="d",L35="p",L35="sr")</f>
        <v>0</v>
      </c>
      <c r="BL35" s="107" t="n">
        <f aca="false">IF(BE35=TRUE(),IF(AND(H35&lt;&gt;"P",H35&lt;&gt;"S")=TRUE(),NA(),H35),0)</f>
        <v>0</v>
      </c>
      <c r="BM35" s="107" t="n">
        <f aca="false">IF(H35="P",M35,0)*BG35</f>
        <v>0</v>
      </c>
      <c r="BN35" s="8" t="n">
        <f aca="false">IF(H35="P",N35,0)*BG35</f>
        <v>0</v>
      </c>
      <c r="BO35" s="8" t="n">
        <f aca="false">IF(AND(BM35&gt;=5,BN35&gt;=3),1,0)</f>
        <v>0</v>
      </c>
      <c r="BP35" s="8" t="n">
        <f aca="false">IF(H35="P",COUNTA(O35:P35),0)</f>
        <v>0</v>
      </c>
      <c r="BQ35" s="107" t="n">
        <f aca="false">IF(AND(IF($BE35=TRUE(),IF(OR(R35="Y",R35="N",R35="",)=TRUE(),TRUE(),NA())*$BF35*$BG35,0)=1,$BL35="P")=TRUE(),IF(R35="Y",1),0)</f>
        <v>0</v>
      </c>
      <c r="BR35" s="107" t="n">
        <f aca="false">IF(AND(IF($BE35=TRUE(),IF(OR(S35="Y",S35="N",S35="",)=TRUE(),TRUE(),NA())*$BF35*$BG35,0)=1,$BL35="P")=TRUE(),IF(S35="Y",1),0)</f>
        <v>0</v>
      </c>
      <c r="BS35" s="107" t="n">
        <f aca="false">IF(AND(IF($BE35=TRUE(),IF(OR(T35="Y",T35="N",T35="",)=TRUE(),TRUE(),NA())*$BF35*$BG35,0)=1,$BL35="P")=TRUE(),IF(T35="Y",1),0)</f>
        <v>0</v>
      </c>
      <c r="BT35" s="107" t="n">
        <f aca="false">IF(AND(IF($BE35=TRUE(),IF(OR(U35="Y",U35="N",U35="",)=TRUE(),TRUE(),NA())*$BF35*$BG35,0)=1,$BL35="P")=TRUE(),IF(U35="Y",1),0)</f>
        <v>0</v>
      </c>
      <c r="BU35" s="107" t="n">
        <f aca="false">IF(AND(IF($BE35=TRUE(),IF(OR(V35="Y",V35="N",V35="",)=TRUE(),TRUE(),NA())*$BF35*$BG35,0)=1,$BL35="P")=TRUE(),IF(V35="Y",1),0)</f>
        <v>0</v>
      </c>
      <c r="BV35" s="107" t="n">
        <f aca="false">IF(AND(IF($BE35=TRUE(),IF(OR(W35="Y",W35="N",W35="",)=TRUE(),TRUE(),NA())*$BF35*$BG35,0)=1,$BL35="P")=TRUE(),IF(W35="Y",1),0)</f>
        <v>0</v>
      </c>
      <c r="BW35" s="107" t="n">
        <f aca="false">IF(AND(IF($BE35=TRUE(),IF(OR(X35="Y",X35="N",X35="",)=TRUE(),TRUE(),NA())*$BF35*$BG35,0)=1,$BL35="P")=TRUE(),IF(X35="Y",1),0)</f>
        <v>0</v>
      </c>
      <c r="BX35" s="107" t="n">
        <f aca="false">IF(AND(IF($BE35=TRUE(),IF(OR(Y35="Y",Y35="N",Y35="",)=TRUE(),TRUE(),NA())*$BF35*$BG35,0)=1,$BL35="P")=TRUE(),IF(Y35="Y",1),0)</f>
        <v>0</v>
      </c>
      <c r="BY35" s="107" t="e">
        <f aca="false">IF(AND(BE35*BF35*BG35=1,BL35="P"),IF(AND(F35&gt;7,F35&lt;20),CHOOSE(F35,"A","A","A","A","A","A","A","A","A","A","B","C","D","E","F","G","H","I","I"),0),0)</f>
        <v>#N/A</v>
      </c>
      <c r="BZ35" s="107" t="e">
        <f aca="false">IF(AND(BE35*BF35*BG35=1,BL35="P"),G35,0)</f>
        <v>#N/A</v>
      </c>
      <c r="CA35" s="107" t="n">
        <f aca="false">IF($BL35="P",IF(ISBLANK($O35)=FALSE(),IF(OR(Z35="Y",Z35="N"),Z35,IF(ISBLANK(Z35)=TRUE(),0,NA())),0),0)</f>
        <v>0</v>
      </c>
      <c r="CB35" s="107" t="n">
        <f aca="false">IF(CA35=0,0,IF(CA35="Y","Y",IF(OR(AC35="Y",AC35="N"),AC35,IF(ISBLANK(AC35)=TRUE(),"N",NA()))))</f>
        <v>0</v>
      </c>
      <c r="CC35" s="107" t="n">
        <f aca="false">IF(CA35=0,0,IF(OR(CA35="Y",CB35="Y"),"Y",IF(OR(AF35="Y",AF35="N"),AF35,IF(ISBLANK(AF35)=TRUE(),"N",NA()))))</f>
        <v>0</v>
      </c>
      <c r="CD35" s="107" t="n">
        <f aca="false">IF($BL35="P",IF(ISBLANK($P35)=FALSE(),IF(OR(Z35="Y",Z35="N"),Z35,IF(ISBLANK(Z35)=TRUE(),0,NA())),0),0)</f>
        <v>0</v>
      </c>
      <c r="CE35" s="107" t="n">
        <f aca="false">IF(CD35=0,0,IF(CD35="Y","Y",IF(OR(AC35="Y",AC35="N"),AC35,IF(ISBLANK(AC35)=TRUE(),"N",NA()))))</f>
        <v>0</v>
      </c>
      <c r="CF35" s="107" t="n">
        <f aca="false">IF(CD35=0,0,IF(OR(CD35="Y",CE35="Y"),"Y",IF(OR(AF35="Y",AF35="N"),AF35,IF(ISBLANK(AF35)=TRUE(),"N",NA()))))</f>
        <v>0</v>
      </c>
      <c r="CG35" s="107" t="n">
        <f aca="false">IF(OR(CA35="N",CA35="Y")=TRUE(),IF(OR($AN35="Y",$AN35="N",$AN35=0),$AN35,NA()),0)</f>
        <v>0</v>
      </c>
      <c r="CH35" s="107" t="n">
        <f aca="false">IF(CG35=0,0,IF(CG35="Y","Y",IF(OR(AQ35="Y",AQ35="N"),AQ35,IF(ISBLANK(AQ35)=TRUE(),"N",NA()))))</f>
        <v>0</v>
      </c>
      <c r="CI35" s="107" t="n">
        <f aca="false">IF(CG35=0,0,IF(OR(CG35="Y",CH35="Y"),"Y",IF(OR(AT35="Y",AT35="N"),AT35,IF(ISBLANK(AT35)=TRUE(),"N",NA()))))</f>
        <v>0</v>
      </c>
    </row>
    <row r="36" s="73" customFormat="true" ht="12.75" hidden="false" customHeight="true" outlineLevel="0" collapsed="false">
      <c r="A36" s="103"/>
      <c r="B36" s="103"/>
      <c r="C36" s="104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6"/>
      <c r="AX36" s="107" t="n">
        <f aca="false">IF(AW36="C",0,IF(M36+N36&gt;1,1,0))</f>
        <v>0</v>
      </c>
      <c r="AY36" s="107" t="n">
        <f aca="false">IF(BE36=TRUE(),IF(BL36="P",IF(M36&gt;0,1,0),0)*BF36*BG36,0)</f>
        <v>0</v>
      </c>
      <c r="AZ36" s="107" t="n">
        <f aca="false">IF(BE36=TRUE(),IF(BL36="P",IF(N36&gt;0,1,0),0)*BF36*BG36,0)</f>
        <v>0</v>
      </c>
      <c r="BA36" s="107" t="n">
        <f aca="false">IF(BE36=TRUE(),IF(BL36="P",IF(BG36=TRUE(),IF(BF36*BH36=1,I36,NA()),0),0),0)</f>
        <v>0</v>
      </c>
      <c r="BB36" s="107" t="n">
        <f aca="false">IF(BE36=TRUE(),IF(BL36="P",IF(BG36=TRUE(),IF(BF36*BI36=1,J36,NA()),0),0),0)</f>
        <v>0</v>
      </c>
      <c r="BC36" s="107" t="n">
        <f aca="false">IF(BE36=TRUE(),IF(BL36="P",IF(BG36=TRUE(),IF(BF36*BJ36=1,K36,NA()),0),0),0)</f>
        <v>0</v>
      </c>
      <c r="BD36" s="107" t="n">
        <f aca="false">IF(BE36=TRUE(),IF(BL36="P",IF(BG36=TRUE(),IF(BF36*BK36=1,L36,NA()),0),0),0)</f>
        <v>0</v>
      </c>
      <c r="BE36" s="107" t="n">
        <f aca="false">COUNTA(A36:Y36)&lt;&gt;0</f>
        <v>0</v>
      </c>
      <c r="BF36" s="107" t="e">
        <f aca="false">IF(COUNTA(O36:Q36)=1,TRUE(),NA())</f>
        <v>#N/A</v>
      </c>
      <c r="BG36" s="107" t="b">
        <f aca="false">ISBLANK(Q36)</f>
        <v>1</v>
      </c>
      <c r="BH36" s="73" t="b">
        <f aca="false">OR(I36="AA",I36="AS",I36="C",I36="H",I36="NA",I36="O")</f>
        <v>0</v>
      </c>
      <c r="BI36" s="73" t="b">
        <f aca="false">OR(J36="DP",J36="SP",J36="A",J36="FC",J36="KC")</f>
        <v>0</v>
      </c>
      <c r="BJ36" s="73" t="b">
        <f aca="false">OR(OR(K36="AT",K36="B",K36="CA",K36="CC",K36="CRU",K36="CV",K36="DC",K36="DS",K36="EA",K36="FG",K36="FI",K36="FP",K36="FR",K36="GOV",K36="IR",K36="LP",K36="NC",K36="OO",K36="PD",K36="R",K36="RC",K36="RF",K36="SA",K36="SD",K36="SL",K36="SX",K36="TF",K36="TH",K36="TP",K36="TRE"),OR(K36="TRU",K36="TT",K36="U",K36="VOP"))</f>
        <v>0</v>
      </c>
      <c r="BK36" s="73" t="b">
        <f aca="false">OR(L36="cps",L36="cr",L36="d",L36="p",L36="sr")</f>
        <v>0</v>
      </c>
      <c r="BL36" s="107" t="n">
        <f aca="false">IF(BE36=TRUE(),IF(AND(H36&lt;&gt;"P",H36&lt;&gt;"S")=TRUE(),NA(),H36),0)</f>
        <v>0</v>
      </c>
      <c r="BM36" s="107" t="n">
        <f aca="false">IF(H36="P",M36,0)*BG36</f>
        <v>0</v>
      </c>
      <c r="BN36" s="8" t="n">
        <f aca="false">IF(H36="P",N36,0)*BG36</f>
        <v>0</v>
      </c>
      <c r="BO36" s="8" t="n">
        <f aca="false">IF(AND(BM36&gt;=5,BN36&gt;=3),1,0)</f>
        <v>0</v>
      </c>
      <c r="BP36" s="8" t="n">
        <f aca="false">IF(H36="P",COUNTA(O36:P36),0)</f>
        <v>0</v>
      </c>
      <c r="BQ36" s="107" t="n">
        <f aca="false">IF(AND(IF($BE36=TRUE(),IF(OR(R36="Y",R36="N",R36="",)=TRUE(),TRUE(),NA())*$BF36*$BG36,0)=1,$BL36="P")=TRUE(),IF(R36="Y",1),0)</f>
        <v>0</v>
      </c>
      <c r="BR36" s="107" t="n">
        <f aca="false">IF(AND(IF($BE36=TRUE(),IF(OR(S36="Y",S36="N",S36="",)=TRUE(),TRUE(),NA())*$BF36*$BG36,0)=1,$BL36="P")=TRUE(),IF(S36="Y",1),0)</f>
        <v>0</v>
      </c>
      <c r="BS36" s="107" t="n">
        <f aca="false">IF(AND(IF($BE36=TRUE(),IF(OR(T36="Y",T36="N",T36="",)=TRUE(),TRUE(),NA())*$BF36*$BG36,0)=1,$BL36="P")=TRUE(),IF(T36="Y",1),0)</f>
        <v>0</v>
      </c>
      <c r="BT36" s="107" t="n">
        <f aca="false">IF(AND(IF($BE36=TRUE(),IF(OR(U36="Y",U36="N",U36="",)=TRUE(),TRUE(),NA())*$BF36*$BG36,0)=1,$BL36="P")=TRUE(),IF(U36="Y",1),0)</f>
        <v>0</v>
      </c>
      <c r="BU36" s="107" t="n">
        <f aca="false">IF(AND(IF($BE36=TRUE(),IF(OR(V36="Y",V36="N",V36="",)=TRUE(),TRUE(),NA())*$BF36*$BG36,0)=1,$BL36="P")=TRUE(),IF(V36="Y",1),0)</f>
        <v>0</v>
      </c>
      <c r="BV36" s="107" t="n">
        <f aca="false">IF(AND(IF($BE36=TRUE(),IF(OR(W36="Y",W36="N",W36="",)=TRUE(),TRUE(),NA())*$BF36*$BG36,0)=1,$BL36="P")=TRUE(),IF(W36="Y",1),0)</f>
        <v>0</v>
      </c>
      <c r="BW36" s="107" t="n">
        <f aca="false">IF(AND(IF($BE36=TRUE(),IF(OR(X36="Y",X36="N",X36="",)=TRUE(),TRUE(),NA())*$BF36*$BG36,0)=1,$BL36="P")=TRUE(),IF(X36="Y",1),0)</f>
        <v>0</v>
      </c>
      <c r="BX36" s="107" t="n">
        <f aca="false">IF(AND(IF($BE36=TRUE(),IF(OR(Y36="Y",Y36="N",Y36="",)=TRUE(),TRUE(),NA())*$BF36*$BG36,0)=1,$BL36="P")=TRUE(),IF(Y36="Y",1),0)</f>
        <v>0</v>
      </c>
      <c r="BY36" s="107" t="e">
        <f aca="false">IF(AND(BE36*BF36*BG36=1,BL36="P"),IF(AND(F36&gt;7,F36&lt;20),CHOOSE(F36,"A","A","A","A","A","A","A","A","A","A","B","C","D","E","F","G","H","I","I"),0),0)</f>
        <v>#N/A</v>
      </c>
      <c r="BZ36" s="107" t="e">
        <f aca="false">IF(AND(BE36*BF36*BG36=1,BL36="P"),G36,0)</f>
        <v>#N/A</v>
      </c>
      <c r="CA36" s="107" t="n">
        <f aca="false">IF($BL36="P",IF(ISBLANK($O36)=FALSE(),IF(OR(Z36="Y",Z36="N"),Z36,IF(ISBLANK(Z36)=TRUE(),0,NA())),0),0)</f>
        <v>0</v>
      </c>
      <c r="CB36" s="107" t="n">
        <f aca="false">IF(CA36=0,0,IF(CA36="Y","Y",IF(OR(AC36="Y",AC36="N"),AC36,IF(ISBLANK(AC36)=TRUE(),"N",NA()))))</f>
        <v>0</v>
      </c>
      <c r="CC36" s="107" t="n">
        <f aca="false">IF(CA36=0,0,IF(OR(CA36="Y",CB36="Y"),"Y",IF(OR(AF36="Y",AF36="N"),AF36,IF(ISBLANK(AF36)=TRUE(),"N",NA()))))</f>
        <v>0</v>
      </c>
      <c r="CD36" s="107" t="n">
        <f aca="false">IF($BL36="P",IF(ISBLANK($P36)=FALSE(),IF(OR(Z36="Y",Z36="N"),Z36,IF(ISBLANK(Z36)=TRUE(),0,NA())),0),0)</f>
        <v>0</v>
      </c>
      <c r="CE36" s="107" t="n">
        <f aca="false">IF(CD36=0,0,IF(CD36="Y","Y",IF(OR(AC36="Y",AC36="N"),AC36,IF(ISBLANK(AC36)=TRUE(),"N",NA()))))</f>
        <v>0</v>
      </c>
      <c r="CF36" s="107" t="n">
        <f aca="false">IF(CD36=0,0,IF(OR(CD36="Y",CE36="Y"),"Y",IF(OR(AF36="Y",AF36="N"),AF36,IF(ISBLANK(AF36)=TRUE(),"N",NA()))))</f>
        <v>0</v>
      </c>
      <c r="CG36" s="107" t="n">
        <f aca="false">IF(OR(CA36="N",CA36="Y")=TRUE(),IF(OR($AN36="Y",$AN36="N",$AN36=0),$AN36,NA()),0)</f>
        <v>0</v>
      </c>
      <c r="CH36" s="107" t="n">
        <f aca="false">IF(CG36=0,0,IF(CG36="Y","Y",IF(OR(AQ36="Y",AQ36="N"),AQ36,IF(ISBLANK(AQ36)=TRUE(),"N",NA()))))</f>
        <v>0</v>
      </c>
      <c r="CI36" s="107" t="n">
        <f aca="false">IF(CG36=0,0,IF(OR(CG36="Y",CH36="Y"),"Y",IF(OR(AT36="Y",AT36="N"),AT36,IF(ISBLANK(AT36)=TRUE(),"N",NA()))))</f>
        <v>0</v>
      </c>
    </row>
    <row r="37" s="73" customFormat="true" ht="12.75" hidden="false" customHeight="true" outlineLevel="0" collapsed="false">
      <c r="A37" s="103"/>
      <c r="B37" s="103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6"/>
      <c r="AX37" s="107" t="n">
        <f aca="false">IF(AW37="C",0,IF(M37+N37&gt;1,1,0))</f>
        <v>0</v>
      </c>
      <c r="AY37" s="107" t="n">
        <f aca="false">IF(BE37=TRUE(),IF(BL37="P",IF(M37&gt;0,1,0),0)*BF37*BG37,0)</f>
        <v>0</v>
      </c>
      <c r="AZ37" s="107" t="n">
        <f aca="false">IF(BE37=TRUE(),IF(BL37="P",IF(N37&gt;0,1,0),0)*BF37*BG37,0)</f>
        <v>0</v>
      </c>
      <c r="BA37" s="107" t="n">
        <f aca="false">IF(BE37=TRUE(),IF(BL37="P",IF(BG37=TRUE(),IF(BF37*BH37=1,I37,NA()),0),0),0)</f>
        <v>0</v>
      </c>
      <c r="BB37" s="107" t="n">
        <f aca="false">IF(BE37=TRUE(),IF(BL37="P",IF(BG37=TRUE(),IF(BF37*BI37=1,J37,NA()),0),0),0)</f>
        <v>0</v>
      </c>
      <c r="BC37" s="107" t="n">
        <f aca="false">IF(BE37=TRUE(),IF(BL37="P",IF(BG37=TRUE(),IF(BF37*BJ37=1,K37,NA()),0),0),0)</f>
        <v>0</v>
      </c>
      <c r="BD37" s="107" t="n">
        <f aca="false">IF(BE37=TRUE(),IF(BL37="P",IF(BG37=TRUE(),IF(BF37*BK37=1,L37,NA()),0),0),0)</f>
        <v>0</v>
      </c>
      <c r="BE37" s="107" t="n">
        <f aca="false">COUNTA(A37:Y37)&lt;&gt;0</f>
        <v>0</v>
      </c>
      <c r="BF37" s="107" t="e">
        <f aca="false">IF(COUNTA(O37:Q37)=1,TRUE(),NA())</f>
        <v>#N/A</v>
      </c>
      <c r="BG37" s="107" t="b">
        <f aca="false">ISBLANK(Q37)</f>
        <v>1</v>
      </c>
      <c r="BH37" s="73" t="b">
        <f aca="false">OR(I37="AA",I37="AS",I37="C",I37="H",I37="NA",I37="O")</f>
        <v>0</v>
      </c>
      <c r="BI37" s="73" t="b">
        <f aca="false">OR(J37="DP",J37="SP",J37="A",J37="FC",J37="KC")</f>
        <v>0</v>
      </c>
      <c r="BJ37" s="73" t="b">
        <f aca="false">OR(OR(K37="AT",K37="B",K37="CA",K37="CC",K37="CRU",K37="CV",K37="DC",K37="DS",K37="EA",K37="FG",K37="FI",K37="FP",K37="FR",K37="GOV",K37="IR",K37="LP",K37="NC",K37="OO",K37="PD",K37="R",K37="RC",K37="RF",K37="SA",K37="SD",K37="SL",K37="SX",K37="TF",K37="TH",K37="TP",K37="TRE"),OR(K37="TRU",K37="TT",K37="U",K37="VOP"))</f>
        <v>0</v>
      </c>
      <c r="BK37" s="73" t="b">
        <f aca="false">OR(L37="cps",L37="cr",L37="d",L37="p",L37="sr")</f>
        <v>0</v>
      </c>
      <c r="BL37" s="107" t="n">
        <f aca="false">IF(BE37=TRUE(),IF(AND(H37&lt;&gt;"P",H37&lt;&gt;"S")=TRUE(),NA(),H37),0)</f>
        <v>0</v>
      </c>
      <c r="BM37" s="107" t="n">
        <f aca="false">IF(H37="P",M37,0)*BG37</f>
        <v>0</v>
      </c>
      <c r="BN37" s="8" t="n">
        <f aca="false">IF(H37="P",N37,0)*BG37</f>
        <v>0</v>
      </c>
      <c r="BO37" s="8" t="n">
        <f aca="false">IF(AND(BM37&gt;=5,BN37&gt;=3),1,0)</f>
        <v>0</v>
      </c>
      <c r="BP37" s="8" t="n">
        <f aca="false">IF(H37="P",COUNTA(O37:P37),0)</f>
        <v>0</v>
      </c>
      <c r="BQ37" s="107" t="n">
        <f aca="false">IF(AND(IF($BE37=TRUE(),IF(OR(R37="Y",R37="N",R37="",)=TRUE(),TRUE(),NA())*$BF37*$BG37,0)=1,$BL37="P")=TRUE(),IF(R37="Y",1),0)</f>
        <v>0</v>
      </c>
      <c r="BR37" s="107" t="n">
        <f aca="false">IF(AND(IF($BE37=TRUE(),IF(OR(S37="Y",S37="N",S37="",)=TRUE(),TRUE(),NA())*$BF37*$BG37,0)=1,$BL37="P")=TRUE(),IF(S37="Y",1),0)</f>
        <v>0</v>
      </c>
      <c r="BS37" s="107" t="n">
        <f aca="false">IF(AND(IF($BE37=TRUE(),IF(OR(T37="Y",T37="N",T37="",)=TRUE(),TRUE(),NA())*$BF37*$BG37,0)=1,$BL37="P")=TRUE(),IF(T37="Y",1),0)</f>
        <v>0</v>
      </c>
      <c r="BT37" s="107" t="n">
        <f aca="false">IF(AND(IF($BE37=TRUE(),IF(OR(U37="Y",U37="N",U37="",)=TRUE(),TRUE(),NA())*$BF37*$BG37,0)=1,$BL37="P")=TRUE(),IF(U37="Y",1),0)</f>
        <v>0</v>
      </c>
      <c r="BU37" s="107" t="n">
        <f aca="false">IF(AND(IF($BE37=TRUE(),IF(OR(V37="Y",V37="N",V37="",)=TRUE(),TRUE(),NA())*$BF37*$BG37,0)=1,$BL37="P")=TRUE(),IF(V37="Y",1),0)</f>
        <v>0</v>
      </c>
      <c r="BV37" s="107" t="n">
        <f aca="false">IF(AND(IF($BE37=TRUE(),IF(OR(W37="Y",W37="N",W37="",)=TRUE(),TRUE(),NA())*$BF37*$BG37,0)=1,$BL37="P")=TRUE(),IF(W37="Y",1),0)</f>
        <v>0</v>
      </c>
      <c r="BW37" s="107" t="n">
        <f aca="false">IF(AND(IF($BE37=TRUE(),IF(OR(X37="Y",X37="N",X37="",)=TRUE(),TRUE(),NA())*$BF37*$BG37,0)=1,$BL37="P")=TRUE(),IF(X37="Y",1),0)</f>
        <v>0</v>
      </c>
      <c r="BX37" s="107" t="n">
        <f aca="false">IF(AND(IF($BE37=TRUE(),IF(OR(Y37="Y",Y37="N",Y37="",)=TRUE(),TRUE(),NA())*$BF37*$BG37,0)=1,$BL37="P")=TRUE(),IF(Y37="Y",1),0)</f>
        <v>0</v>
      </c>
      <c r="BY37" s="107" t="e">
        <f aca="false">IF(AND(BE37*BF37*BG37=1,BL37="P"),IF(AND(F37&gt;7,F37&lt;20),CHOOSE(F37,"A","A","A","A","A","A","A","A","A","A","B","C","D","E","F","G","H","I","I"),0),0)</f>
        <v>#N/A</v>
      </c>
      <c r="BZ37" s="107" t="e">
        <f aca="false">IF(AND(BE37*BF37*BG37=1,BL37="P"),G37,0)</f>
        <v>#N/A</v>
      </c>
      <c r="CA37" s="107" t="n">
        <f aca="false">IF($BL37="P",IF(ISBLANK($O37)=FALSE(),IF(OR(Z37="Y",Z37="N"),Z37,IF(ISBLANK(Z37)=TRUE(),0,NA())),0),0)</f>
        <v>0</v>
      </c>
      <c r="CB37" s="107" t="n">
        <f aca="false">IF(CA37=0,0,IF(CA37="Y","Y",IF(OR(AC37="Y",AC37="N"),AC37,IF(ISBLANK(AC37)=TRUE(),"N",NA()))))</f>
        <v>0</v>
      </c>
      <c r="CC37" s="107" t="n">
        <f aca="false">IF(CA37=0,0,IF(OR(CA37="Y",CB37="Y"),"Y",IF(OR(AF37="Y",AF37="N"),AF37,IF(ISBLANK(AF37)=TRUE(),"N",NA()))))</f>
        <v>0</v>
      </c>
      <c r="CD37" s="107" t="n">
        <f aca="false">IF($BL37="P",IF(ISBLANK($P37)=FALSE(),IF(OR(Z37="Y",Z37="N"),Z37,IF(ISBLANK(Z37)=TRUE(),0,NA())),0),0)</f>
        <v>0</v>
      </c>
      <c r="CE37" s="107" t="n">
        <f aca="false">IF(CD37=0,0,IF(CD37="Y","Y",IF(OR(AC37="Y",AC37="N"),AC37,IF(ISBLANK(AC37)=TRUE(),"N",NA()))))</f>
        <v>0</v>
      </c>
      <c r="CF37" s="107" t="n">
        <f aca="false">IF(CD37=0,0,IF(OR(CD37="Y",CE37="Y"),"Y",IF(OR(AF37="Y",AF37="N"),AF37,IF(ISBLANK(AF37)=TRUE(),"N",NA()))))</f>
        <v>0</v>
      </c>
      <c r="CG37" s="107" t="n">
        <f aca="false">IF(OR(CA37="N",CA37="Y")=TRUE(),IF(OR($AN37="Y",$AN37="N",$AN37=0),$AN37,NA()),0)</f>
        <v>0</v>
      </c>
      <c r="CH37" s="107" t="n">
        <f aca="false">IF(CG37=0,0,IF(CG37="Y","Y",IF(OR(AQ37="Y",AQ37="N"),AQ37,IF(ISBLANK(AQ37)=TRUE(),"N",NA()))))</f>
        <v>0</v>
      </c>
      <c r="CI37" s="107" t="n">
        <f aca="false">IF(CG37=0,0,IF(OR(CG37="Y",CH37="Y"),"Y",IF(OR(AT37="Y",AT37="N"),AT37,IF(ISBLANK(AT37)=TRUE(),"N",NA()))))</f>
        <v>0</v>
      </c>
    </row>
    <row r="38" s="73" customFormat="true" ht="12.75" hidden="false" customHeight="true" outlineLevel="0" collapsed="false">
      <c r="A38" s="103"/>
      <c r="B38" s="103"/>
      <c r="C38" s="104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6"/>
      <c r="AX38" s="107" t="n">
        <f aca="false">IF(AW38="C",0,IF(M38+N38&gt;1,1,0))</f>
        <v>0</v>
      </c>
      <c r="AY38" s="107" t="n">
        <f aca="false">IF(BE38=TRUE(),IF(BL38="P",IF(M38&gt;0,1,0),0)*BF38*BG38,0)</f>
        <v>0</v>
      </c>
      <c r="AZ38" s="107" t="n">
        <f aca="false">IF(BE38=TRUE(),IF(BL38="P",IF(N38&gt;0,1,0),0)*BF38*BG38,0)</f>
        <v>0</v>
      </c>
      <c r="BA38" s="107" t="n">
        <f aca="false">IF(BE38=TRUE(),IF(BL38="P",IF(BG38=TRUE(),IF(BF38*BH38=1,I38,NA()),0),0),0)</f>
        <v>0</v>
      </c>
      <c r="BB38" s="107" t="n">
        <f aca="false">IF(BE38=TRUE(),IF(BL38="P",IF(BG38=TRUE(),IF(BF38*BI38=1,J38,NA()),0),0),0)</f>
        <v>0</v>
      </c>
      <c r="BC38" s="107" t="n">
        <f aca="false">IF(BE38=TRUE(),IF(BL38="P",IF(BG38=TRUE(),IF(BF38*BJ38=1,K38,NA()),0),0),0)</f>
        <v>0</v>
      </c>
      <c r="BD38" s="107" t="n">
        <f aca="false">IF(BE38=TRUE(),IF(BL38="P",IF(BG38=TRUE(),IF(BF38*BK38=1,L38,NA()),0),0),0)</f>
        <v>0</v>
      </c>
      <c r="BE38" s="107" t="n">
        <f aca="false">COUNTA(A38:Y38)&lt;&gt;0</f>
        <v>0</v>
      </c>
      <c r="BF38" s="107" t="e">
        <f aca="false">IF(COUNTA(O38:Q38)=1,TRUE(),NA())</f>
        <v>#N/A</v>
      </c>
      <c r="BG38" s="107" t="b">
        <f aca="false">ISBLANK(Q38)</f>
        <v>1</v>
      </c>
      <c r="BH38" s="73" t="b">
        <f aca="false">OR(I38="AA",I38="AS",I38="C",I38="H",I38="NA",I38="O")</f>
        <v>0</v>
      </c>
      <c r="BI38" s="73" t="b">
        <f aca="false">OR(J38="DP",J38="SP",J38="A",J38="FC",J38="KC")</f>
        <v>0</v>
      </c>
      <c r="BJ38" s="73" t="b">
        <f aca="false">OR(OR(K38="AT",K38="B",K38="CA",K38="CC",K38="CRU",K38="CV",K38="DC",K38="DS",K38="EA",K38="FG",K38="FI",K38="FP",K38="FR",K38="GOV",K38="IR",K38="LP",K38="NC",K38="OO",K38="PD",K38="R",K38="RC",K38="RF",K38="SA",K38="SD",K38="SL",K38="SX",K38="TF",K38="TH",K38="TP",K38="TRE"),OR(K38="TRU",K38="TT",K38="U",K38="VOP"))</f>
        <v>0</v>
      </c>
      <c r="BK38" s="73" t="b">
        <f aca="false">OR(L38="cps",L38="cr",L38="d",L38="p",L38="sr")</f>
        <v>0</v>
      </c>
      <c r="BL38" s="107" t="n">
        <f aca="false">IF(BE38=TRUE(),IF(AND(H38&lt;&gt;"P",H38&lt;&gt;"S")=TRUE(),NA(),H38),0)</f>
        <v>0</v>
      </c>
      <c r="BM38" s="107" t="n">
        <f aca="false">IF(H38="P",M38,0)*BG38</f>
        <v>0</v>
      </c>
      <c r="BN38" s="8" t="n">
        <f aca="false">IF(H38="P",N38,0)*BG38</f>
        <v>0</v>
      </c>
      <c r="BO38" s="8" t="n">
        <f aca="false">IF(AND(BM38&gt;=5,BN38&gt;=3),1,0)</f>
        <v>0</v>
      </c>
      <c r="BP38" s="8" t="n">
        <f aca="false">IF(H38="P",COUNTA(O38:P38),0)</f>
        <v>0</v>
      </c>
      <c r="BQ38" s="107" t="n">
        <f aca="false">IF(AND(IF($BE38=TRUE(),IF(OR(R38="Y",R38="N",R38="",)=TRUE(),TRUE(),NA())*$BF38*$BG38,0)=1,$BL38="P")=TRUE(),IF(R38="Y",1),0)</f>
        <v>0</v>
      </c>
      <c r="BR38" s="107" t="n">
        <f aca="false">IF(AND(IF($BE38=TRUE(),IF(OR(S38="Y",S38="N",S38="",)=TRUE(),TRUE(),NA())*$BF38*$BG38,0)=1,$BL38="P")=TRUE(),IF(S38="Y",1),0)</f>
        <v>0</v>
      </c>
      <c r="BS38" s="107" t="n">
        <f aca="false">IF(AND(IF($BE38=TRUE(),IF(OR(T38="Y",T38="N",T38="",)=TRUE(),TRUE(),NA())*$BF38*$BG38,0)=1,$BL38="P")=TRUE(),IF(T38="Y",1),0)</f>
        <v>0</v>
      </c>
      <c r="BT38" s="107" t="n">
        <f aca="false">IF(AND(IF($BE38=TRUE(),IF(OR(U38="Y",U38="N",U38="",)=TRUE(),TRUE(),NA())*$BF38*$BG38,0)=1,$BL38="P")=TRUE(),IF(U38="Y",1),0)</f>
        <v>0</v>
      </c>
      <c r="BU38" s="107" t="n">
        <f aca="false">IF(AND(IF($BE38=TRUE(),IF(OR(V38="Y",V38="N",V38="",)=TRUE(),TRUE(),NA())*$BF38*$BG38,0)=1,$BL38="P")=TRUE(),IF(V38="Y",1),0)</f>
        <v>0</v>
      </c>
      <c r="BV38" s="107" t="n">
        <f aca="false">IF(AND(IF($BE38=TRUE(),IF(OR(W38="Y",W38="N",W38="",)=TRUE(),TRUE(),NA())*$BF38*$BG38,0)=1,$BL38="P")=TRUE(),IF(W38="Y",1),0)</f>
        <v>0</v>
      </c>
      <c r="BW38" s="107" t="n">
        <f aca="false">IF(AND(IF($BE38=TRUE(),IF(OR(X38="Y",X38="N",X38="",)=TRUE(),TRUE(),NA())*$BF38*$BG38,0)=1,$BL38="P")=TRUE(),IF(X38="Y",1),0)</f>
        <v>0</v>
      </c>
      <c r="BX38" s="107" t="n">
        <f aca="false">IF(AND(IF($BE38=TRUE(),IF(OR(Y38="Y",Y38="N",Y38="",)=TRUE(),TRUE(),NA())*$BF38*$BG38,0)=1,$BL38="P")=TRUE(),IF(Y38="Y",1),0)</f>
        <v>0</v>
      </c>
      <c r="BY38" s="107" t="e">
        <f aca="false">IF(AND(BE38*BF38*BG38=1,BL38="P"),IF(AND(F38&gt;7,F38&lt;20),CHOOSE(F38,"A","A","A","A","A","A","A","A","A","A","B","C","D","E","F","G","H","I","I"),0),0)</f>
        <v>#N/A</v>
      </c>
      <c r="BZ38" s="107" t="e">
        <f aca="false">IF(AND(BE38*BF38*BG38=1,BL38="P"),G38,0)</f>
        <v>#N/A</v>
      </c>
      <c r="CA38" s="107" t="n">
        <f aca="false">IF($BL38="P",IF(ISBLANK($O38)=FALSE(),IF(OR(Z38="Y",Z38="N"),Z38,IF(ISBLANK(Z38)=TRUE(),0,NA())),0),0)</f>
        <v>0</v>
      </c>
      <c r="CB38" s="107" t="n">
        <f aca="false">IF(CA38=0,0,IF(CA38="Y","Y",IF(OR(AC38="Y",AC38="N"),AC38,IF(ISBLANK(AC38)=TRUE(),"N",NA()))))</f>
        <v>0</v>
      </c>
      <c r="CC38" s="107" t="n">
        <f aca="false">IF(CA38=0,0,IF(OR(CA38="Y",CB38="Y"),"Y",IF(OR(AF38="Y",AF38="N"),AF38,IF(ISBLANK(AF38)=TRUE(),"N",NA()))))</f>
        <v>0</v>
      </c>
      <c r="CD38" s="107" t="n">
        <f aca="false">IF($BL38="P",IF(ISBLANK($P38)=FALSE(),IF(OR(Z38="Y",Z38="N"),Z38,IF(ISBLANK(Z38)=TRUE(),0,NA())),0),0)</f>
        <v>0</v>
      </c>
      <c r="CE38" s="107" t="n">
        <f aca="false">IF(CD38=0,0,IF(CD38="Y","Y",IF(OR(AC38="Y",AC38="N"),AC38,IF(ISBLANK(AC38)=TRUE(),"N",NA()))))</f>
        <v>0</v>
      </c>
      <c r="CF38" s="107" t="n">
        <f aca="false">IF(CD38=0,0,IF(OR(CD38="Y",CE38="Y"),"Y",IF(OR(AF38="Y",AF38="N"),AF38,IF(ISBLANK(AF38)=TRUE(),"N",NA()))))</f>
        <v>0</v>
      </c>
      <c r="CG38" s="107" t="n">
        <f aca="false">IF(OR(CA38="N",CA38="Y")=TRUE(),IF(OR($AN38="Y",$AN38="N",$AN38=0),$AN38,NA()),0)</f>
        <v>0</v>
      </c>
      <c r="CH38" s="107" t="n">
        <f aca="false">IF(CG38=0,0,IF(CG38="Y","Y",IF(OR(AQ38="Y",AQ38="N"),AQ38,IF(ISBLANK(AQ38)=TRUE(),"N",NA()))))</f>
        <v>0</v>
      </c>
      <c r="CI38" s="107" t="n">
        <f aca="false">IF(CG38=0,0,IF(OR(CG38="Y",CH38="Y"),"Y",IF(OR(AT38="Y",AT38="N"),AT38,IF(ISBLANK(AT38)=TRUE(),"N",NA()))))</f>
        <v>0</v>
      </c>
    </row>
    <row r="39" s="73" customFormat="true" ht="12.75" hidden="false" customHeight="true" outlineLevel="0" collapsed="false">
      <c r="A39" s="103"/>
      <c r="B39" s="103"/>
      <c r="C39" s="104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6"/>
      <c r="AX39" s="107" t="n">
        <f aca="false">IF(AW39="C",0,IF(M39+N39&gt;1,1,0))</f>
        <v>0</v>
      </c>
      <c r="AY39" s="107" t="n">
        <f aca="false">IF(BE39=TRUE(),IF(BL39="P",IF(M39&gt;0,1,0),0)*BF39*BG39,0)</f>
        <v>0</v>
      </c>
      <c r="AZ39" s="107" t="n">
        <f aca="false">IF(BE39=TRUE(),IF(BL39="P",IF(N39&gt;0,1,0),0)*BF39*BG39,0)</f>
        <v>0</v>
      </c>
      <c r="BA39" s="107" t="n">
        <f aca="false">IF(BE39=TRUE(),IF(BL39="P",IF(BG39=TRUE(),IF(BF39*BH39=1,I39,NA()),0),0),0)</f>
        <v>0</v>
      </c>
      <c r="BB39" s="107" t="n">
        <f aca="false">IF(BE39=TRUE(),IF(BL39="P",IF(BG39=TRUE(),IF(BF39*BI39=1,J39,NA()),0),0),0)</f>
        <v>0</v>
      </c>
      <c r="BC39" s="107" t="n">
        <f aca="false">IF(BE39=TRUE(),IF(BL39="P",IF(BG39=TRUE(),IF(BF39*BJ39=1,K39,NA()),0),0),0)</f>
        <v>0</v>
      </c>
      <c r="BD39" s="107" t="n">
        <f aca="false">IF(BE39=TRUE(),IF(BL39="P",IF(BG39=TRUE(),IF(BF39*BK39=1,L39,NA()),0),0),0)</f>
        <v>0</v>
      </c>
      <c r="BE39" s="107" t="n">
        <f aca="false">COUNTA(A39:Y39)&lt;&gt;0</f>
        <v>0</v>
      </c>
      <c r="BF39" s="107" t="e">
        <f aca="false">IF(COUNTA(O39:Q39)=1,TRUE(),NA())</f>
        <v>#N/A</v>
      </c>
      <c r="BG39" s="107" t="b">
        <f aca="false">ISBLANK(Q39)</f>
        <v>1</v>
      </c>
      <c r="BH39" s="73" t="b">
        <f aca="false">OR(I39="AA",I39="AS",I39="C",I39="H",I39="NA",I39="O")</f>
        <v>0</v>
      </c>
      <c r="BI39" s="73" t="b">
        <f aca="false">OR(J39="DP",J39="SP",J39="A",J39="FC",J39="KC")</f>
        <v>0</v>
      </c>
      <c r="BJ39" s="73" t="b">
        <f aca="false">OR(OR(K39="AT",K39="B",K39="CA",K39="CC",K39="CRU",K39="CV",K39="DC",K39="DS",K39="EA",K39="FG",K39="FI",K39="FP",K39="FR",K39="GOV",K39="IR",K39="LP",K39="NC",K39="OO",K39="PD",K39="R",K39="RC",K39="RF",K39="SA",K39="SD",K39="SL",K39="SX",K39="TF",K39="TH",K39="TP",K39="TRE"),OR(K39="TRU",K39="TT",K39="U",K39="VOP"))</f>
        <v>0</v>
      </c>
      <c r="BK39" s="73" t="b">
        <f aca="false">OR(L39="cps",L39="cr",L39="d",L39="p",L39="sr")</f>
        <v>0</v>
      </c>
      <c r="BL39" s="107" t="n">
        <f aca="false">IF(BE39=TRUE(),IF(AND(H39&lt;&gt;"P",H39&lt;&gt;"S")=TRUE(),NA(),H39),0)</f>
        <v>0</v>
      </c>
      <c r="BM39" s="107" t="n">
        <f aca="false">IF(H39="P",M39,0)*BG39</f>
        <v>0</v>
      </c>
      <c r="BN39" s="8" t="n">
        <f aca="false">IF(H39="P",N39,0)*BG39</f>
        <v>0</v>
      </c>
      <c r="BO39" s="8" t="n">
        <f aca="false">IF(AND(BM39&gt;=5,BN39&gt;=3),1,0)</f>
        <v>0</v>
      </c>
      <c r="BP39" s="8" t="n">
        <f aca="false">IF(H39="P",COUNTA(O39:P39),0)</f>
        <v>0</v>
      </c>
      <c r="BQ39" s="107" t="n">
        <f aca="false">IF(AND(IF($BE39=TRUE(),IF(OR(R39="Y",R39="N",R39="",)=TRUE(),TRUE(),NA())*$BF39*$BG39,0)=1,$BL39="P")=TRUE(),IF(R39="Y",1),0)</f>
        <v>0</v>
      </c>
      <c r="BR39" s="107" t="n">
        <f aca="false">IF(AND(IF($BE39=TRUE(),IF(OR(S39="Y",S39="N",S39="",)=TRUE(),TRUE(),NA())*$BF39*$BG39,0)=1,$BL39="P")=TRUE(),IF(S39="Y",1),0)</f>
        <v>0</v>
      </c>
      <c r="BS39" s="107" t="n">
        <f aca="false">IF(AND(IF($BE39=TRUE(),IF(OR(T39="Y",T39="N",T39="",)=TRUE(),TRUE(),NA())*$BF39*$BG39,0)=1,$BL39="P")=TRUE(),IF(T39="Y",1),0)</f>
        <v>0</v>
      </c>
      <c r="BT39" s="107" t="n">
        <f aca="false">IF(AND(IF($BE39=TRUE(),IF(OR(U39="Y",U39="N",U39="",)=TRUE(),TRUE(),NA())*$BF39*$BG39,0)=1,$BL39="P")=TRUE(),IF(U39="Y",1),0)</f>
        <v>0</v>
      </c>
      <c r="BU39" s="107" t="n">
        <f aca="false">IF(AND(IF($BE39=TRUE(),IF(OR(V39="Y",V39="N",V39="",)=TRUE(),TRUE(),NA())*$BF39*$BG39,0)=1,$BL39="P")=TRUE(),IF(V39="Y",1),0)</f>
        <v>0</v>
      </c>
      <c r="BV39" s="107" t="n">
        <f aca="false">IF(AND(IF($BE39=TRUE(),IF(OR(W39="Y",W39="N",W39="",)=TRUE(),TRUE(),NA())*$BF39*$BG39,0)=1,$BL39="P")=TRUE(),IF(W39="Y",1),0)</f>
        <v>0</v>
      </c>
      <c r="BW39" s="107" t="n">
        <f aca="false">IF(AND(IF($BE39=TRUE(),IF(OR(X39="Y",X39="N",X39="",)=TRUE(),TRUE(),NA())*$BF39*$BG39,0)=1,$BL39="P")=TRUE(),IF(X39="Y",1),0)</f>
        <v>0</v>
      </c>
      <c r="BX39" s="107" t="n">
        <f aca="false">IF(AND(IF($BE39=TRUE(),IF(OR(Y39="Y",Y39="N",Y39="",)=TRUE(),TRUE(),NA())*$BF39*$BG39,0)=1,$BL39="P")=TRUE(),IF(Y39="Y",1),0)</f>
        <v>0</v>
      </c>
      <c r="BY39" s="107" t="e">
        <f aca="false">IF(AND(BE39*BF39*BG39=1,BL39="P"),IF(AND(F39&gt;7,F39&lt;20),CHOOSE(F39,"A","A","A","A","A","A","A","A","A","A","B","C","D","E","F","G","H","I","I"),0),0)</f>
        <v>#N/A</v>
      </c>
      <c r="BZ39" s="107" t="e">
        <f aca="false">IF(AND(BE39*BF39*BG39=1,BL39="P"),G39,0)</f>
        <v>#N/A</v>
      </c>
      <c r="CA39" s="107" t="n">
        <f aca="false">IF($BL39="P",IF(ISBLANK($O39)=FALSE(),IF(OR(Z39="Y",Z39="N"),Z39,IF(ISBLANK(Z39)=TRUE(),0,NA())),0),0)</f>
        <v>0</v>
      </c>
      <c r="CB39" s="107" t="n">
        <f aca="false">IF(CA39=0,0,IF(CA39="Y","Y",IF(OR(AC39="Y",AC39="N"),AC39,IF(ISBLANK(AC39)=TRUE(),"N",NA()))))</f>
        <v>0</v>
      </c>
      <c r="CC39" s="107" t="n">
        <f aca="false">IF(CA39=0,0,IF(OR(CA39="Y",CB39="Y"),"Y",IF(OR(AF39="Y",AF39="N"),AF39,IF(ISBLANK(AF39)=TRUE(),"N",NA()))))</f>
        <v>0</v>
      </c>
      <c r="CD39" s="107" t="n">
        <f aca="false">IF($BL39="P",IF(ISBLANK($P39)=FALSE(),IF(OR(Z39="Y",Z39="N"),Z39,IF(ISBLANK(Z39)=TRUE(),0,NA())),0),0)</f>
        <v>0</v>
      </c>
      <c r="CE39" s="107" t="n">
        <f aca="false">IF(CD39=0,0,IF(CD39="Y","Y",IF(OR(AC39="Y",AC39="N"),AC39,IF(ISBLANK(AC39)=TRUE(),"N",NA()))))</f>
        <v>0</v>
      </c>
      <c r="CF39" s="107" t="n">
        <f aca="false">IF(CD39=0,0,IF(OR(CD39="Y",CE39="Y"),"Y",IF(OR(AF39="Y",AF39="N"),AF39,IF(ISBLANK(AF39)=TRUE(),"N",NA()))))</f>
        <v>0</v>
      </c>
      <c r="CG39" s="107" t="n">
        <f aca="false">IF(OR(CA39="N",CA39="Y")=TRUE(),IF(OR($AN39="Y",$AN39="N",$AN39=0),$AN39,NA()),0)</f>
        <v>0</v>
      </c>
      <c r="CH39" s="107" t="n">
        <f aca="false">IF(CG39=0,0,IF(CG39="Y","Y",IF(OR(AQ39="Y",AQ39="N"),AQ39,IF(ISBLANK(AQ39)=TRUE(),"N",NA()))))</f>
        <v>0</v>
      </c>
      <c r="CI39" s="107" t="n">
        <f aca="false">IF(CG39=0,0,IF(OR(CG39="Y",CH39="Y"),"Y",IF(OR(AT39="Y",AT39="N"),AT39,IF(ISBLANK(AT39)=TRUE(),"N",NA()))))</f>
        <v>0</v>
      </c>
    </row>
    <row r="40" s="73" customFormat="true" ht="12.75" hidden="false" customHeight="true" outlineLevel="0" collapsed="false">
      <c r="A40" s="103"/>
      <c r="B40" s="103"/>
      <c r="C40" s="104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6"/>
      <c r="AX40" s="107" t="n">
        <f aca="false">IF(AW40="C",0,IF(M40+N40&gt;1,1,0))</f>
        <v>0</v>
      </c>
      <c r="AY40" s="107" t="n">
        <f aca="false">IF(BE40=TRUE(),IF(BL40="P",IF(M40&gt;0,1,0),0)*BF40*BG40,0)</f>
        <v>0</v>
      </c>
      <c r="AZ40" s="107" t="n">
        <f aca="false">IF(BE40=TRUE(),IF(BL40="P",IF(N40&gt;0,1,0),0)*BF40*BG40,0)</f>
        <v>0</v>
      </c>
      <c r="BA40" s="107" t="n">
        <f aca="false">IF(BE40=TRUE(),IF(BL40="P",IF(BG40=TRUE(),IF(BF40*BH40=1,I40,NA()),0),0),0)</f>
        <v>0</v>
      </c>
      <c r="BB40" s="107" t="n">
        <f aca="false">IF(BE40=TRUE(),IF(BL40="P",IF(BG40=TRUE(),IF(BF40*BI40=1,J40,NA()),0),0),0)</f>
        <v>0</v>
      </c>
      <c r="BC40" s="107" t="n">
        <f aca="false">IF(BE40=TRUE(),IF(BL40="P",IF(BG40=TRUE(),IF(BF40*BJ40=1,K40,NA()),0),0),0)</f>
        <v>0</v>
      </c>
      <c r="BD40" s="107" t="n">
        <f aca="false">IF(BE40=TRUE(),IF(BL40="P",IF(BG40=TRUE(),IF(BF40*BK40=1,L40,NA()),0),0),0)</f>
        <v>0</v>
      </c>
      <c r="BE40" s="107" t="n">
        <f aca="false">COUNTA(A40:Y40)&lt;&gt;0</f>
        <v>0</v>
      </c>
      <c r="BF40" s="107" t="e">
        <f aca="false">IF(COUNTA(O40:Q40)=1,TRUE(),NA())</f>
        <v>#N/A</v>
      </c>
      <c r="BG40" s="107" t="b">
        <f aca="false">ISBLANK(Q40)</f>
        <v>1</v>
      </c>
      <c r="BH40" s="73" t="b">
        <f aca="false">OR(I40="AA",I40="AS",I40="C",I40="H",I40="NA",I40="O")</f>
        <v>0</v>
      </c>
      <c r="BI40" s="73" t="b">
        <f aca="false">OR(J40="DP",J40="SP",J40="A",J40="FC",J40="KC")</f>
        <v>0</v>
      </c>
      <c r="BJ40" s="73" t="b">
        <f aca="false">OR(OR(K40="AT",K40="B",K40="CA",K40="CC",K40="CRU",K40="CV",K40="DC",K40="DS",K40="EA",K40="FG",K40="FI",K40="FP",K40="FR",K40="GOV",K40="IR",K40="LP",K40="NC",K40="OO",K40="PD",K40="R",K40="RC",K40="RF",K40="SA",K40="SD",K40="SL",K40="SX",K40="TF",K40="TH",K40="TP",K40="TRE"),OR(K40="TRU",K40="TT",K40="U",K40="VOP"))</f>
        <v>0</v>
      </c>
      <c r="BK40" s="73" t="b">
        <f aca="false">OR(L40="cps",L40="cr",L40="d",L40="p",L40="sr")</f>
        <v>0</v>
      </c>
      <c r="BL40" s="107" t="n">
        <f aca="false">IF(BE40=TRUE(),IF(AND(H40&lt;&gt;"P",H40&lt;&gt;"S")=TRUE(),NA(),H40),0)</f>
        <v>0</v>
      </c>
      <c r="BM40" s="107" t="n">
        <f aca="false">IF(H40="P",M40,0)*BG40</f>
        <v>0</v>
      </c>
      <c r="BN40" s="8" t="n">
        <f aca="false">IF(H40="P",N40,0)*BG40</f>
        <v>0</v>
      </c>
      <c r="BO40" s="8" t="n">
        <f aca="false">IF(AND(BM40&gt;=5,BN40&gt;=3),1,0)</f>
        <v>0</v>
      </c>
      <c r="BP40" s="8" t="n">
        <f aca="false">IF(H40="P",COUNTA(O40:P40),0)</f>
        <v>0</v>
      </c>
      <c r="BQ40" s="107" t="n">
        <f aca="false">IF(AND(IF($BE40=TRUE(),IF(OR(R40="Y",R40="N",R40="",)=TRUE(),TRUE(),NA())*$BF40*$BG40,0)=1,$BL40="P")=TRUE(),IF(R40="Y",1),0)</f>
        <v>0</v>
      </c>
      <c r="BR40" s="107" t="n">
        <f aca="false">IF(AND(IF($BE40=TRUE(),IF(OR(S40="Y",S40="N",S40="",)=TRUE(),TRUE(),NA())*$BF40*$BG40,0)=1,$BL40="P")=TRUE(),IF(S40="Y",1),0)</f>
        <v>0</v>
      </c>
      <c r="BS40" s="107" t="n">
        <f aca="false">IF(AND(IF($BE40=TRUE(),IF(OR(T40="Y",T40="N",T40="",)=TRUE(),TRUE(),NA())*$BF40*$BG40,0)=1,$BL40="P")=TRUE(),IF(T40="Y",1),0)</f>
        <v>0</v>
      </c>
      <c r="BT40" s="107" t="n">
        <f aca="false">IF(AND(IF($BE40=TRUE(),IF(OR(U40="Y",U40="N",U40="",)=TRUE(),TRUE(),NA())*$BF40*$BG40,0)=1,$BL40="P")=TRUE(),IF(U40="Y",1),0)</f>
        <v>0</v>
      </c>
      <c r="BU40" s="107" t="n">
        <f aca="false">IF(AND(IF($BE40=TRUE(),IF(OR(V40="Y",V40="N",V40="",)=TRUE(),TRUE(),NA())*$BF40*$BG40,0)=1,$BL40="P")=TRUE(),IF(V40="Y",1),0)</f>
        <v>0</v>
      </c>
      <c r="BV40" s="107" t="n">
        <f aca="false">IF(AND(IF($BE40=TRUE(),IF(OR(W40="Y",W40="N",W40="",)=TRUE(),TRUE(),NA())*$BF40*$BG40,0)=1,$BL40="P")=TRUE(),IF(W40="Y",1),0)</f>
        <v>0</v>
      </c>
      <c r="BW40" s="107" t="n">
        <f aca="false">IF(AND(IF($BE40=TRUE(),IF(OR(X40="Y",X40="N",X40="",)=TRUE(),TRUE(),NA())*$BF40*$BG40,0)=1,$BL40="P")=TRUE(),IF(X40="Y",1),0)</f>
        <v>0</v>
      </c>
      <c r="BX40" s="107" t="n">
        <f aca="false">IF(AND(IF($BE40=TRUE(),IF(OR(Y40="Y",Y40="N",Y40="",)=TRUE(),TRUE(),NA())*$BF40*$BG40,0)=1,$BL40="P")=TRUE(),IF(Y40="Y",1),0)</f>
        <v>0</v>
      </c>
      <c r="BY40" s="107" t="e">
        <f aca="false">IF(AND(BE40*BF40*BG40=1,BL40="P"),IF(AND(F40&gt;7,F40&lt;20),CHOOSE(F40,"A","A","A","A","A","A","A","A","A","A","B","C","D","E","F","G","H","I","I"),0),0)</f>
        <v>#N/A</v>
      </c>
      <c r="BZ40" s="107" t="e">
        <f aca="false">IF(AND(BE40*BF40*BG40=1,BL40="P"),G40,0)</f>
        <v>#N/A</v>
      </c>
      <c r="CA40" s="107" t="n">
        <f aca="false">IF($BL40="P",IF(ISBLANK($O40)=FALSE(),IF(OR(Z40="Y",Z40="N"),Z40,IF(ISBLANK(Z40)=TRUE(),0,NA())),0),0)</f>
        <v>0</v>
      </c>
      <c r="CB40" s="107" t="n">
        <f aca="false">IF(CA40=0,0,IF(CA40="Y","Y",IF(OR(AC40="Y",AC40="N"),AC40,IF(ISBLANK(AC40)=TRUE(),"N",NA()))))</f>
        <v>0</v>
      </c>
      <c r="CC40" s="107" t="n">
        <f aca="false">IF(CA40=0,0,IF(OR(CA40="Y",CB40="Y"),"Y",IF(OR(AF40="Y",AF40="N"),AF40,IF(ISBLANK(AF40)=TRUE(),"N",NA()))))</f>
        <v>0</v>
      </c>
      <c r="CD40" s="107" t="n">
        <f aca="false">IF($BL40="P",IF(ISBLANK($P40)=FALSE(),IF(OR(Z40="Y",Z40="N"),Z40,IF(ISBLANK(Z40)=TRUE(),0,NA())),0),0)</f>
        <v>0</v>
      </c>
      <c r="CE40" s="107" t="n">
        <f aca="false">IF(CD40=0,0,IF(CD40="Y","Y",IF(OR(AC40="Y",AC40="N"),AC40,IF(ISBLANK(AC40)=TRUE(),"N",NA()))))</f>
        <v>0</v>
      </c>
      <c r="CF40" s="107" t="n">
        <f aca="false">IF(CD40=0,0,IF(OR(CD40="Y",CE40="Y"),"Y",IF(OR(AF40="Y",AF40="N"),AF40,IF(ISBLANK(AF40)=TRUE(),"N",NA()))))</f>
        <v>0</v>
      </c>
      <c r="CG40" s="107" t="n">
        <f aca="false">IF(OR(CA40="N",CA40="Y")=TRUE(),IF(OR($AN40="Y",$AN40="N",$AN40=0),$AN40,NA()),0)</f>
        <v>0</v>
      </c>
      <c r="CH40" s="107" t="n">
        <f aca="false">IF(CG40=0,0,IF(CG40="Y","Y",IF(OR(AQ40="Y",AQ40="N"),AQ40,IF(ISBLANK(AQ40)=TRUE(),"N",NA()))))</f>
        <v>0</v>
      </c>
      <c r="CI40" s="107" t="n">
        <f aca="false">IF(CG40=0,0,IF(OR(CG40="Y",CH40="Y"),"Y",IF(OR(AT40="Y",AT40="N"),AT40,IF(ISBLANK(AT40)=TRUE(),"N",NA()))))</f>
        <v>0</v>
      </c>
    </row>
    <row r="41" s="73" customFormat="true" ht="12.75" hidden="false" customHeight="true" outlineLevel="0" collapsed="false">
      <c r="A41" s="103"/>
      <c r="B41" s="103"/>
      <c r="C41" s="104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6"/>
      <c r="AX41" s="107" t="n">
        <f aca="false">IF(AW41="C",0,IF(M41+N41&gt;1,1,0))</f>
        <v>0</v>
      </c>
      <c r="AY41" s="107" t="n">
        <f aca="false">IF(BE41=TRUE(),IF(BL41="P",IF(M41&gt;0,1,0),0)*BF41*BG41,0)</f>
        <v>0</v>
      </c>
      <c r="AZ41" s="107" t="n">
        <f aca="false">IF(BE41=TRUE(),IF(BL41="P",IF(N41&gt;0,1,0),0)*BF41*BG41,0)</f>
        <v>0</v>
      </c>
      <c r="BA41" s="107" t="n">
        <f aca="false">IF(BE41=TRUE(),IF(BL41="P",IF(BG41=TRUE(),IF(BF41*BH41=1,I41,NA()),0),0),0)</f>
        <v>0</v>
      </c>
      <c r="BB41" s="107" t="n">
        <f aca="false">IF(BE41=TRUE(),IF(BL41="P",IF(BG41=TRUE(),IF(BF41*BI41=1,J41,NA()),0),0),0)</f>
        <v>0</v>
      </c>
      <c r="BC41" s="107" t="n">
        <f aca="false">IF(BE41=TRUE(),IF(BL41="P",IF(BG41=TRUE(),IF(BF41*BJ41=1,K41,NA()),0),0),0)</f>
        <v>0</v>
      </c>
      <c r="BD41" s="107" t="n">
        <f aca="false">IF(BE41=TRUE(),IF(BL41="P",IF(BG41=TRUE(),IF(BF41*BK41=1,L41,NA()),0),0),0)</f>
        <v>0</v>
      </c>
      <c r="BE41" s="107" t="n">
        <f aca="false">COUNTA(A41:Y41)&lt;&gt;0</f>
        <v>0</v>
      </c>
      <c r="BF41" s="107" t="e">
        <f aca="false">IF(COUNTA(O41:Q41)=1,TRUE(),NA())</f>
        <v>#N/A</v>
      </c>
      <c r="BG41" s="107" t="b">
        <f aca="false">ISBLANK(Q41)</f>
        <v>1</v>
      </c>
      <c r="BH41" s="73" t="b">
        <f aca="false">OR(I41="AA",I41="AS",I41="C",I41="H",I41="NA",I41="O")</f>
        <v>0</v>
      </c>
      <c r="BI41" s="73" t="b">
        <f aca="false">OR(J41="DP",J41="SP",J41="A",J41="FC",J41="KC")</f>
        <v>0</v>
      </c>
      <c r="BJ41" s="73" t="b">
        <f aca="false">OR(OR(K41="AT",K41="B",K41="CA",K41="CC",K41="CRU",K41="CV",K41="DC",K41="DS",K41="EA",K41="FG",K41="FI",K41="FP",K41="FR",K41="GOV",K41="IR",K41="LP",K41="NC",K41="OO",K41="PD",K41="R",K41="RC",K41="RF",K41="SA",K41="SD",K41="SL",K41="SX",K41="TF",K41="TH",K41="TP",K41="TRE"),OR(K41="TRU",K41="TT",K41="U",K41="VOP"))</f>
        <v>0</v>
      </c>
      <c r="BK41" s="73" t="b">
        <f aca="false">OR(L41="cps",L41="cr",L41="d",L41="p",L41="sr")</f>
        <v>0</v>
      </c>
      <c r="BL41" s="107" t="n">
        <f aca="false">IF(BE41=TRUE(),IF(AND(H41&lt;&gt;"P",H41&lt;&gt;"S")=TRUE(),NA(),H41),0)</f>
        <v>0</v>
      </c>
      <c r="BM41" s="107" t="n">
        <f aca="false">IF(H41="P",M41,0)*BG41</f>
        <v>0</v>
      </c>
      <c r="BN41" s="8" t="n">
        <f aca="false">IF(H41="P",N41,0)*BG41</f>
        <v>0</v>
      </c>
      <c r="BO41" s="8" t="n">
        <f aca="false">IF(AND(BM41&gt;=5,BN41&gt;=3),1,0)</f>
        <v>0</v>
      </c>
      <c r="BP41" s="8" t="n">
        <f aca="false">IF(H41="P",COUNTA(O41:P41),0)</f>
        <v>0</v>
      </c>
      <c r="BQ41" s="107" t="n">
        <f aca="false">IF(AND(IF($BE41=TRUE(),IF(OR(R41="Y",R41="N",R41="",)=TRUE(),TRUE(),NA())*$BF41*$BG41,0)=1,$BL41="P")=TRUE(),IF(R41="Y",1),0)</f>
        <v>0</v>
      </c>
      <c r="BR41" s="107" t="n">
        <f aca="false">IF(AND(IF($BE41=TRUE(),IF(OR(S41="Y",S41="N",S41="",)=TRUE(),TRUE(),NA())*$BF41*$BG41,0)=1,$BL41="P")=TRUE(),IF(S41="Y",1),0)</f>
        <v>0</v>
      </c>
      <c r="BS41" s="107" t="n">
        <f aca="false">IF(AND(IF($BE41=TRUE(),IF(OR(T41="Y",T41="N",T41="",)=TRUE(),TRUE(),NA())*$BF41*$BG41,0)=1,$BL41="P")=TRUE(),IF(T41="Y",1),0)</f>
        <v>0</v>
      </c>
      <c r="BT41" s="107" t="n">
        <f aca="false">IF(AND(IF($BE41=TRUE(),IF(OR(U41="Y",U41="N",U41="",)=TRUE(),TRUE(),NA())*$BF41*$BG41,0)=1,$BL41="P")=TRUE(),IF(U41="Y",1),0)</f>
        <v>0</v>
      </c>
      <c r="BU41" s="107" t="n">
        <f aca="false">IF(AND(IF($BE41=TRUE(),IF(OR(V41="Y",V41="N",V41="",)=TRUE(),TRUE(),NA())*$BF41*$BG41,0)=1,$BL41="P")=TRUE(),IF(V41="Y",1),0)</f>
        <v>0</v>
      </c>
      <c r="BV41" s="107" t="n">
        <f aca="false">IF(AND(IF($BE41=TRUE(),IF(OR(W41="Y",W41="N",W41="",)=TRUE(),TRUE(),NA())*$BF41*$BG41,0)=1,$BL41="P")=TRUE(),IF(W41="Y",1),0)</f>
        <v>0</v>
      </c>
      <c r="BW41" s="107" t="n">
        <f aca="false">IF(AND(IF($BE41=TRUE(),IF(OR(X41="Y",X41="N",X41="",)=TRUE(),TRUE(),NA())*$BF41*$BG41,0)=1,$BL41="P")=TRUE(),IF(X41="Y",1),0)</f>
        <v>0</v>
      </c>
      <c r="BX41" s="107" t="n">
        <f aca="false">IF(AND(IF($BE41=TRUE(),IF(OR(Y41="Y",Y41="N",Y41="",)=TRUE(),TRUE(),NA())*$BF41*$BG41,0)=1,$BL41="P")=TRUE(),IF(Y41="Y",1),0)</f>
        <v>0</v>
      </c>
      <c r="BY41" s="107" t="e">
        <f aca="false">IF(AND(BE41*BF41*BG41=1,BL41="P"),IF(AND(F41&gt;7,F41&lt;20),CHOOSE(F41,"A","A","A","A","A","A","A","A","A","A","B","C","D","E","F","G","H","I","I"),0),0)</f>
        <v>#N/A</v>
      </c>
      <c r="BZ41" s="107" t="e">
        <f aca="false">IF(AND(BE41*BF41*BG41=1,BL41="P"),G41,0)</f>
        <v>#N/A</v>
      </c>
      <c r="CA41" s="107" t="n">
        <f aca="false">IF($BL41="P",IF(ISBLANK($O41)=FALSE(),IF(OR(Z41="Y",Z41="N"),Z41,IF(ISBLANK(Z41)=TRUE(),0,NA())),0),0)</f>
        <v>0</v>
      </c>
      <c r="CB41" s="107" t="n">
        <f aca="false">IF(CA41=0,0,IF(CA41="Y","Y",IF(OR(AC41="Y",AC41="N"),AC41,IF(ISBLANK(AC41)=TRUE(),"N",NA()))))</f>
        <v>0</v>
      </c>
      <c r="CC41" s="107" t="n">
        <f aca="false">IF(CA41=0,0,IF(OR(CA41="Y",CB41="Y"),"Y",IF(OR(AF41="Y",AF41="N"),AF41,IF(ISBLANK(AF41)=TRUE(),"N",NA()))))</f>
        <v>0</v>
      </c>
      <c r="CD41" s="107" t="n">
        <f aca="false">IF($BL41="P",IF(ISBLANK($P41)=FALSE(),IF(OR(Z41="Y",Z41="N"),Z41,IF(ISBLANK(Z41)=TRUE(),0,NA())),0),0)</f>
        <v>0</v>
      </c>
      <c r="CE41" s="107" t="n">
        <f aca="false">IF(CD41=0,0,IF(CD41="Y","Y",IF(OR(AC41="Y",AC41="N"),AC41,IF(ISBLANK(AC41)=TRUE(),"N",NA()))))</f>
        <v>0</v>
      </c>
      <c r="CF41" s="107" t="n">
        <f aca="false">IF(CD41=0,0,IF(OR(CD41="Y",CE41="Y"),"Y",IF(OR(AF41="Y",AF41="N"),AF41,IF(ISBLANK(AF41)=TRUE(),"N",NA()))))</f>
        <v>0</v>
      </c>
      <c r="CG41" s="107" t="n">
        <f aca="false">IF(OR(CA41="N",CA41="Y")=TRUE(),IF(OR($AN41="Y",$AN41="N",$AN41=0),$AN41,NA()),0)</f>
        <v>0</v>
      </c>
      <c r="CH41" s="107" t="n">
        <f aca="false">IF(CG41=0,0,IF(CG41="Y","Y",IF(OR(AQ41="Y",AQ41="N"),AQ41,IF(ISBLANK(AQ41)=TRUE(),"N",NA()))))</f>
        <v>0</v>
      </c>
      <c r="CI41" s="107" t="n">
        <f aca="false">IF(CG41=0,0,IF(OR(CG41="Y",CH41="Y"),"Y",IF(OR(AT41="Y",AT41="N"),AT41,IF(ISBLANK(AT41)=TRUE(),"N",NA()))))</f>
        <v>0</v>
      </c>
    </row>
    <row r="42" s="73" customFormat="true" ht="12.75" hidden="false" customHeight="true" outlineLevel="0" collapsed="false">
      <c r="A42" s="103"/>
      <c r="B42" s="103"/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6"/>
      <c r="AX42" s="107" t="n">
        <f aca="false">IF(AW42="C",0,IF(M42+N42&gt;1,1,0))</f>
        <v>0</v>
      </c>
      <c r="AY42" s="107" t="n">
        <f aca="false">IF(BE42=TRUE(),IF(BL42="P",IF(M42&gt;0,1,0),0)*BF42*BG42,0)</f>
        <v>0</v>
      </c>
      <c r="AZ42" s="107" t="n">
        <f aca="false">IF(BE42=TRUE(),IF(BL42="P",IF(N42&gt;0,1,0),0)*BF42*BG42,0)</f>
        <v>0</v>
      </c>
      <c r="BA42" s="107" t="n">
        <f aca="false">IF(BE42=TRUE(),IF(BL42="P",IF(BG42=TRUE(),IF(BF42*BH42=1,I42,NA()),0),0),0)</f>
        <v>0</v>
      </c>
      <c r="BB42" s="107" t="n">
        <f aca="false">IF(BE42=TRUE(),IF(BL42="P",IF(BG42=TRUE(),IF(BF42*BI42=1,J42,NA()),0),0),0)</f>
        <v>0</v>
      </c>
      <c r="BC42" s="107" t="n">
        <f aca="false">IF(BE42=TRUE(),IF(BL42="P",IF(BG42=TRUE(),IF(BF42*BJ42=1,K42,NA()),0),0),0)</f>
        <v>0</v>
      </c>
      <c r="BD42" s="107" t="n">
        <f aca="false">IF(BE42=TRUE(),IF(BL42="P",IF(BG42=TRUE(),IF(BF42*BK42=1,L42,NA()),0),0),0)</f>
        <v>0</v>
      </c>
      <c r="BE42" s="107" t="n">
        <f aca="false">COUNTA(A42:Y42)&lt;&gt;0</f>
        <v>0</v>
      </c>
      <c r="BF42" s="107" t="e">
        <f aca="false">IF(COUNTA(O42:Q42)=1,TRUE(),NA())</f>
        <v>#N/A</v>
      </c>
      <c r="BG42" s="107" t="b">
        <f aca="false">ISBLANK(Q42)</f>
        <v>1</v>
      </c>
      <c r="BH42" s="73" t="b">
        <f aca="false">OR(I42="AA",I42="AS",I42="C",I42="H",I42="NA",I42="O")</f>
        <v>0</v>
      </c>
      <c r="BI42" s="73" t="b">
        <f aca="false">OR(J42="DP",J42="SP",J42="A",J42="FC",J42="KC")</f>
        <v>0</v>
      </c>
      <c r="BJ42" s="73" t="b">
        <f aca="false">OR(OR(K42="AT",K42="B",K42="CA",K42="CC",K42="CRU",K42="CV",K42="DC",K42="DS",K42="EA",K42="FG",K42="FI",K42="FP",K42="FR",K42="GOV",K42="IR",K42="LP",K42="NC",K42="OO",K42="PD",K42="R",K42="RC",K42="RF",K42="SA",K42="SD",K42="SL",K42="SX",K42="TF",K42="TH",K42="TP",K42="TRE"),OR(K42="TRU",K42="TT",K42="U",K42="VOP"))</f>
        <v>0</v>
      </c>
      <c r="BK42" s="73" t="b">
        <f aca="false">OR(L42="cps",L42="cr",L42="d",L42="p",L42="sr")</f>
        <v>0</v>
      </c>
      <c r="BL42" s="107" t="n">
        <f aca="false">IF(BE42=TRUE(),IF(AND(H42&lt;&gt;"P",H42&lt;&gt;"S")=TRUE(),NA(),H42),0)</f>
        <v>0</v>
      </c>
      <c r="BM42" s="107" t="n">
        <f aca="false">IF(H42="P",M42,0)*BG42</f>
        <v>0</v>
      </c>
      <c r="BN42" s="8" t="n">
        <f aca="false">IF(H42="P",N42,0)*BG42</f>
        <v>0</v>
      </c>
      <c r="BO42" s="8" t="n">
        <f aca="false">IF(AND(BM42&gt;=5,BN42&gt;=3),1,0)</f>
        <v>0</v>
      </c>
      <c r="BP42" s="8" t="n">
        <f aca="false">IF(H42="P",COUNTA(O42:P42),0)</f>
        <v>0</v>
      </c>
      <c r="BQ42" s="107" t="n">
        <f aca="false">IF(AND(IF($BE42=TRUE(),IF(OR(R42="Y",R42="N",R42="",)=TRUE(),TRUE(),NA())*$BF42*$BG42,0)=1,$BL42="P")=TRUE(),IF(R42="Y",1),0)</f>
        <v>0</v>
      </c>
      <c r="BR42" s="107" t="n">
        <f aca="false">IF(AND(IF($BE42=TRUE(),IF(OR(S42="Y",S42="N",S42="",)=TRUE(),TRUE(),NA())*$BF42*$BG42,0)=1,$BL42="P")=TRUE(),IF(S42="Y",1),0)</f>
        <v>0</v>
      </c>
      <c r="BS42" s="107" t="n">
        <f aca="false">IF(AND(IF($BE42=TRUE(),IF(OR(T42="Y",T42="N",T42="",)=TRUE(),TRUE(),NA())*$BF42*$BG42,0)=1,$BL42="P")=TRUE(),IF(T42="Y",1),0)</f>
        <v>0</v>
      </c>
      <c r="BT42" s="107" t="n">
        <f aca="false">IF(AND(IF($BE42=TRUE(),IF(OR(U42="Y",U42="N",U42="",)=TRUE(),TRUE(),NA())*$BF42*$BG42,0)=1,$BL42="P")=TRUE(),IF(U42="Y",1),0)</f>
        <v>0</v>
      </c>
      <c r="BU42" s="107" t="n">
        <f aca="false">IF(AND(IF($BE42=TRUE(),IF(OR(V42="Y",V42="N",V42="",)=TRUE(),TRUE(),NA())*$BF42*$BG42,0)=1,$BL42="P")=TRUE(),IF(V42="Y",1),0)</f>
        <v>0</v>
      </c>
      <c r="BV42" s="107" t="n">
        <f aca="false">IF(AND(IF($BE42=TRUE(),IF(OR(W42="Y",W42="N",W42="",)=TRUE(),TRUE(),NA())*$BF42*$BG42,0)=1,$BL42="P")=TRUE(),IF(W42="Y",1),0)</f>
        <v>0</v>
      </c>
      <c r="BW42" s="107" t="n">
        <f aca="false">IF(AND(IF($BE42=TRUE(),IF(OR(X42="Y",X42="N",X42="",)=TRUE(),TRUE(),NA())*$BF42*$BG42,0)=1,$BL42="P")=TRUE(),IF(X42="Y",1),0)</f>
        <v>0</v>
      </c>
      <c r="BX42" s="107" t="n">
        <f aca="false">IF(AND(IF($BE42=TRUE(),IF(OR(Y42="Y",Y42="N",Y42="",)=TRUE(),TRUE(),NA())*$BF42*$BG42,0)=1,$BL42="P")=TRUE(),IF(Y42="Y",1),0)</f>
        <v>0</v>
      </c>
      <c r="BY42" s="107" t="e">
        <f aca="false">IF(AND(BE42*BF42*BG42=1,BL42="P"),IF(AND(F42&gt;7,F42&lt;20),CHOOSE(F42,"A","A","A","A","A","A","A","A","A","A","B","C","D","E","F","G","H","I","I"),0),0)</f>
        <v>#N/A</v>
      </c>
      <c r="BZ42" s="107" t="e">
        <f aca="false">IF(AND(BE42*BF42*BG42=1,BL42="P"),G42,0)</f>
        <v>#N/A</v>
      </c>
      <c r="CA42" s="107" t="n">
        <f aca="false">IF($BL42="P",IF(ISBLANK($O42)=FALSE(),IF(OR(Z42="Y",Z42="N"),Z42,IF(ISBLANK(Z42)=TRUE(),0,NA())),0),0)</f>
        <v>0</v>
      </c>
      <c r="CB42" s="107" t="n">
        <f aca="false">IF(CA42=0,0,IF(CA42="Y","Y",IF(OR(AC42="Y",AC42="N"),AC42,IF(ISBLANK(AC42)=TRUE(),"N",NA()))))</f>
        <v>0</v>
      </c>
      <c r="CC42" s="107" t="n">
        <f aca="false">IF(CA42=0,0,IF(OR(CA42="Y",CB42="Y"),"Y",IF(OR(AF42="Y",AF42="N"),AF42,IF(ISBLANK(AF42)=TRUE(),"N",NA()))))</f>
        <v>0</v>
      </c>
      <c r="CD42" s="107" t="n">
        <f aca="false">IF($BL42="P",IF(ISBLANK($P42)=FALSE(),IF(OR(Z42="Y",Z42="N"),Z42,IF(ISBLANK(Z42)=TRUE(),0,NA())),0),0)</f>
        <v>0</v>
      </c>
      <c r="CE42" s="107" t="n">
        <f aca="false">IF(CD42=0,0,IF(CD42="Y","Y",IF(OR(AC42="Y",AC42="N"),AC42,IF(ISBLANK(AC42)=TRUE(),"N",NA()))))</f>
        <v>0</v>
      </c>
      <c r="CF42" s="107" t="n">
        <f aca="false">IF(CD42=0,0,IF(OR(CD42="Y",CE42="Y"),"Y",IF(OR(AF42="Y",AF42="N"),AF42,IF(ISBLANK(AF42)=TRUE(),"N",NA()))))</f>
        <v>0</v>
      </c>
      <c r="CG42" s="107" t="n">
        <f aca="false">IF(OR(CA42="N",CA42="Y")=TRUE(),IF(OR($AN42="Y",$AN42="N",$AN42=0),$AN42,NA()),0)</f>
        <v>0</v>
      </c>
      <c r="CH42" s="107" t="n">
        <f aca="false">IF(CG42=0,0,IF(CG42="Y","Y",IF(OR(AQ42="Y",AQ42="N"),AQ42,IF(ISBLANK(AQ42)=TRUE(),"N",NA()))))</f>
        <v>0</v>
      </c>
      <c r="CI42" s="107" t="n">
        <f aca="false">IF(CG42=0,0,IF(OR(CG42="Y",CH42="Y"),"Y",IF(OR(AT42="Y",AT42="N"),AT42,IF(ISBLANK(AT42)=TRUE(),"N",NA()))))</f>
        <v>0</v>
      </c>
    </row>
    <row r="43" s="73" customFormat="true" ht="12.75" hidden="false" customHeight="true" outlineLevel="0" collapsed="false">
      <c r="A43" s="103"/>
      <c r="B43" s="103"/>
      <c r="C43" s="104"/>
      <c r="D43" s="105"/>
      <c r="E43" s="105"/>
      <c r="F43" s="105"/>
      <c r="G43" s="105"/>
      <c r="H43" s="105"/>
      <c r="I43" s="105"/>
      <c r="J43" s="105"/>
      <c r="K43" s="109"/>
      <c r="L43" s="109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6"/>
      <c r="AX43" s="107" t="n">
        <f aca="false">IF(AW43="C",0,IF(M43+N43&gt;1,1,0))</f>
        <v>0</v>
      </c>
      <c r="AY43" s="107" t="n">
        <f aca="false">IF(BE43=TRUE(),IF(BL43="P",IF(M43&gt;0,1,0),0)*BF43*BG43,0)</f>
        <v>0</v>
      </c>
      <c r="AZ43" s="107" t="n">
        <f aca="false">IF(BE43=TRUE(),IF(BL43="P",IF(N43&gt;0,1,0),0)*BF43*BG43,0)</f>
        <v>0</v>
      </c>
      <c r="BA43" s="107" t="n">
        <f aca="false">IF(BE43=TRUE(),IF(BL43="P",IF(BG43=TRUE(),IF(BF43*BH43=1,I43,NA()),0),0),0)</f>
        <v>0</v>
      </c>
      <c r="BB43" s="107" t="n">
        <f aca="false">IF(BE43=TRUE(),IF(BL43="P",IF(BG43=TRUE(),IF(BF43*BI43=1,J43,NA()),0),0),0)</f>
        <v>0</v>
      </c>
      <c r="BC43" s="107" t="n">
        <f aca="false">IF(BE43=TRUE(),IF(BL43="P",IF(BG43=TRUE(),IF(BF43*BJ43=1,K43,NA()),0),0),0)</f>
        <v>0</v>
      </c>
      <c r="BD43" s="107" t="n">
        <f aca="false">IF(BE43=TRUE(),IF(BL43="P",IF(BG43=TRUE(),IF(BF43*BK43=1,L43,NA()),0),0),0)</f>
        <v>0</v>
      </c>
      <c r="BE43" s="107" t="n">
        <f aca="false">COUNTA(A43:Y43)&lt;&gt;0</f>
        <v>0</v>
      </c>
      <c r="BF43" s="107" t="e">
        <f aca="false">IF(COUNTA(O43:Q43)=1,TRUE(),NA())</f>
        <v>#N/A</v>
      </c>
      <c r="BG43" s="107" t="b">
        <f aca="false">ISBLANK(Q43)</f>
        <v>1</v>
      </c>
      <c r="BH43" s="73" t="b">
        <f aca="false">OR(I43="AA",I43="AS",I43="C",I43="H",I43="NA",I43="O")</f>
        <v>0</v>
      </c>
      <c r="BI43" s="73" t="b">
        <f aca="false">OR(J43="DP",J43="SP",J43="A",J43="FC",J43="KC")</f>
        <v>0</v>
      </c>
      <c r="BJ43" s="73" t="b">
        <f aca="false">OR(OR(K43="AT",K43="B",K43="CA",K43="CC",K43="CRU",K43="CV",K43="DC",K43="DS",K43="EA",K43="FG",K43="FI",K43="FP",K43="FR",K43="GOV",K43="IR",K43="LP",K43="NC",K43="OO",K43="PD",K43="R",K43="RC",K43="RF",K43="SA",K43="SD",K43="SL",K43="SX",K43="TF",K43="TH",K43="TP",K43="TRE"),OR(K43="TRU",K43="TT",K43="U",K43="VOP"))</f>
        <v>0</v>
      </c>
      <c r="BK43" s="73" t="b">
        <f aca="false">OR(L43="cps",L43="cr",L43="d",L43="p",L43="sr")</f>
        <v>0</v>
      </c>
      <c r="BL43" s="107" t="n">
        <f aca="false">IF(BE43=TRUE(),IF(AND(H43&lt;&gt;"P",H43&lt;&gt;"S")=TRUE(),NA(),H43),0)</f>
        <v>0</v>
      </c>
      <c r="BM43" s="107" t="n">
        <f aca="false">IF(H43="P",M43,0)*BG43</f>
        <v>0</v>
      </c>
      <c r="BN43" s="8" t="n">
        <f aca="false">IF(H43="P",N43,0)*BG43</f>
        <v>0</v>
      </c>
      <c r="BO43" s="8" t="n">
        <f aca="false">IF(AND(BM43&gt;=5,BN43&gt;=3),1,0)</f>
        <v>0</v>
      </c>
      <c r="BP43" s="8" t="n">
        <f aca="false">IF(H43="P",COUNTA(O43:P43),0)</f>
        <v>0</v>
      </c>
      <c r="BQ43" s="107" t="n">
        <f aca="false">IF(AND(IF($BE43=TRUE(),IF(OR(R43="Y",R43="N",R43="",)=TRUE(),TRUE(),NA())*$BF43*$BG43,0)=1,$BL43="P")=TRUE(),IF(R43="Y",1),0)</f>
        <v>0</v>
      </c>
      <c r="BR43" s="107" t="n">
        <f aca="false">IF(AND(IF($BE43=TRUE(),IF(OR(S43="Y",S43="N",S43="",)=TRUE(),TRUE(),NA())*$BF43*$BG43,0)=1,$BL43="P")=TRUE(),IF(S43="Y",1),0)</f>
        <v>0</v>
      </c>
      <c r="BS43" s="107" t="n">
        <f aca="false">IF(AND(IF($BE43=TRUE(),IF(OR(T43="Y",T43="N",T43="",)=TRUE(),TRUE(),NA())*$BF43*$BG43,0)=1,$BL43="P")=TRUE(),IF(T43="Y",1),0)</f>
        <v>0</v>
      </c>
      <c r="BT43" s="107" t="n">
        <f aca="false">IF(AND(IF($BE43=TRUE(),IF(OR(U43="Y",U43="N",U43="",)=TRUE(),TRUE(),NA())*$BF43*$BG43,0)=1,$BL43="P")=TRUE(),IF(U43="Y",1),0)</f>
        <v>0</v>
      </c>
      <c r="BU43" s="107" t="n">
        <f aca="false">IF(AND(IF($BE43=TRUE(),IF(OR(V43="Y",V43="N",V43="",)=TRUE(),TRUE(),NA())*$BF43*$BG43,0)=1,$BL43="P")=TRUE(),IF(V43="Y",1),0)</f>
        <v>0</v>
      </c>
      <c r="BV43" s="107" t="n">
        <f aca="false">IF(AND(IF($BE43=TRUE(),IF(OR(W43="Y",W43="N",W43="",)=TRUE(),TRUE(),NA())*$BF43*$BG43,0)=1,$BL43="P")=TRUE(),IF(W43="Y",1),0)</f>
        <v>0</v>
      </c>
      <c r="BW43" s="107" t="n">
        <f aca="false">IF(AND(IF($BE43=TRUE(),IF(OR(X43="Y",X43="N",X43="",)=TRUE(),TRUE(),NA())*$BF43*$BG43,0)=1,$BL43="P")=TRUE(),IF(X43="Y",1),0)</f>
        <v>0</v>
      </c>
      <c r="BX43" s="107" t="n">
        <f aca="false">IF(AND(IF($BE43=TRUE(),IF(OR(Y43="Y",Y43="N",Y43="",)=TRUE(),TRUE(),NA())*$BF43*$BG43,0)=1,$BL43="P")=TRUE(),IF(Y43="Y",1),0)</f>
        <v>0</v>
      </c>
      <c r="BY43" s="107" t="e">
        <f aca="false">IF(AND(BE43*BF43*BG43=1,BL43="P"),IF(AND(F43&gt;7,F43&lt;20),CHOOSE(F43,"A","A","A","A","A","A","A","A","A","A","B","C","D","E","F","G","H","I","I"),0),0)</f>
        <v>#N/A</v>
      </c>
      <c r="BZ43" s="107" t="e">
        <f aca="false">IF(AND(BE43*BF43*BG43=1,BL43="P"),G43,0)</f>
        <v>#N/A</v>
      </c>
      <c r="CA43" s="107" t="n">
        <f aca="false">IF($BL43="P",IF(ISBLANK($O43)=FALSE(),IF(OR(Z43="Y",Z43="N"),Z43,IF(ISBLANK(Z43)=TRUE(),0,NA())),0),0)</f>
        <v>0</v>
      </c>
      <c r="CB43" s="107" t="n">
        <f aca="false">IF(CA43=0,0,IF(CA43="Y","Y",IF(OR(AC43="Y",AC43="N"),AC43,IF(ISBLANK(AC43)=TRUE(),"N",NA()))))</f>
        <v>0</v>
      </c>
      <c r="CC43" s="107" t="n">
        <f aca="false">IF(CA43=0,0,IF(OR(CA43="Y",CB43="Y"),"Y",IF(OR(AF43="Y",AF43="N"),AF43,IF(ISBLANK(AF43)=TRUE(),"N",NA()))))</f>
        <v>0</v>
      </c>
      <c r="CD43" s="107" t="n">
        <f aca="false">IF($BL43="P",IF(ISBLANK($P43)=FALSE(),IF(OR(Z43="Y",Z43="N"),Z43,IF(ISBLANK(Z43)=TRUE(),0,NA())),0),0)</f>
        <v>0</v>
      </c>
      <c r="CE43" s="107" t="n">
        <f aca="false">IF(CD43=0,0,IF(CD43="Y","Y",IF(OR(AC43="Y",AC43="N"),AC43,IF(ISBLANK(AC43)=TRUE(),"N",NA()))))</f>
        <v>0</v>
      </c>
      <c r="CF43" s="107" t="n">
        <f aca="false">IF(CD43=0,0,IF(OR(CD43="Y",CE43="Y"),"Y",IF(OR(AF43="Y",AF43="N"),AF43,IF(ISBLANK(AF43)=TRUE(),"N",NA()))))</f>
        <v>0</v>
      </c>
      <c r="CG43" s="107" t="n">
        <f aca="false">IF(OR(CA43="N",CA43="Y")=TRUE(),IF(OR($AN43="Y",$AN43="N",$AN43=0),$AN43,NA()),0)</f>
        <v>0</v>
      </c>
      <c r="CH43" s="107" t="n">
        <f aca="false">IF(CG43=0,0,IF(CG43="Y","Y",IF(OR(AQ43="Y",AQ43="N"),AQ43,IF(ISBLANK(AQ43)=TRUE(),"N",NA()))))</f>
        <v>0</v>
      </c>
      <c r="CI43" s="107" t="n">
        <f aca="false">IF(CG43=0,0,IF(OR(CG43="Y",CH43="Y"),"Y",IF(OR(AT43="Y",AT43="N"),AT43,IF(ISBLANK(AT43)=TRUE(),"N",NA()))))</f>
        <v>0</v>
      </c>
    </row>
    <row r="44" s="73" customFormat="true" ht="12.75" hidden="false" customHeight="true" outlineLevel="0" collapsed="false">
      <c r="A44" s="103"/>
      <c r="B44" s="103"/>
      <c r="C44" s="104"/>
      <c r="D44" s="105"/>
      <c r="E44" s="105"/>
      <c r="F44" s="105"/>
      <c r="G44" s="105"/>
      <c r="H44" s="105"/>
      <c r="I44" s="105"/>
      <c r="J44" s="105"/>
      <c r="K44" s="109"/>
      <c r="L44" s="109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6"/>
      <c r="AX44" s="107" t="n">
        <f aca="false">IF(AW44="C",0,IF(M44+N44&gt;1,1,0))</f>
        <v>0</v>
      </c>
      <c r="AY44" s="107" t="n">
        <f aca="false">IF(BE44=TRUE(),IF(BL44="P",IF(M44&gt;0,1,0),0)*BF44*BG44,0)</f>
        <v>0</v>
      </c>
      <c r="AZ44" s="107" t="n">
        <f aca="false">IF(BE44=TRUE(),IF(BL44="P",IF(N44&gt;0,1,0),0)*BF44*BG44,0)</f>
        <v>0</v>
      </c>
      <c r="BA44" s="107" t="n">
        <f aca="false">IF(BE44=TRUE(),IF(BL44="P",IF(BG44=TRUE(),IF(BF44*BH44=1,I44,NA()),0),0),0)</f>
        <v>0</v>
      </c>
      <c r="BB44" s="107" t="n">
        <f aca="false">IF(BE44=TRUE(),IF(BL44="P",IF(BG44=TRUE(),IF(BF44*BI44=1,J44,NA()),0),0),0)</f>
        <v>0</v>
      </c>
      <c r="BC44" s="107" t="n">
        <f aca="false">IF(BE44=TRUE(),IF(BL44="P",IF(BG44=TRUE(),IF(BF44*BJ44=1,K44,NA()),0),0),0)</f>
        <v>0</v>
      </c>
      <c r="BD44" s="107" t="n">
        <f aca="false">IF(BE44=TRUE(),IF(BL44="P",IF(BG44=TRUE(),IF(BF44*BK44=1,L44,NA()),0),0),0)</f>
        <v>0</v>
      </c>
      <c r="BE44" s="107" t="n">
        <f aca="false">COUNTA(A44:Y44)&lt;&gt;0</f>
        <v>0</v>
      </c>
      <c r="BF44" s="107" t="e">
        <f aca="false">IF(COUNTA(O44:Q44)=1,TRUE(),NA())</f>
        <v>#N/A</v>
      </c>
      <c r="BG44" s="107" t="b">
        <f aca="false">ISBLANK(Q44)</f>
        <v>1</v>
      </c>
      <c r="BH44" s="73" t="b">
        <f aca="false">OR(I44="AA",I44="AS",I44="C",I44="H",I44="NA",I44="O")</f>
        <v>0</v>
      </c>
      <c r="BI44" s="73" t="b">
        <f aca="false">OR(J44="DP",J44="SP",J44="A",J44="FC",J44="KC")</f>
        <v>0</v>
      </c>
      <c r="BJ44" s="73" t="b">
        <f aca="false">OR(OR(K44="AT",K44="B",K44="CA",K44="CC",K44="CRU",K44="CV",K44="DC",K44="DS",K44="EA",K44="FG",K44="FI",K44="FP",K44="FR",K44="GOV",K44="IR",K44="LP",K44="NC",K44="OO",K44="PD",K44="R",K44="RC",K44="RF",K44="SA",K44="SD",K44="SL",K44="SX",K44="TF",K44="TH",K44="TP",K44="TRE"),OR(K44="TRU",K44="TT",K44="U",K44="VOP"))</f>
        <v>0</v>
      </c>
      <c r="BK44" s="73" t="b">
        <f aca="false">OR(L44="cps",L44="cr",L44="d",L44="p",L44="sr")</f>
        <v>0</v>
      </c>
      <c r="BL44" s="107" t="n">
        <f aca="false">IF(BE44=TRUE(),IF(AND(H44&lt;&gt;"P",H44&lt;&gt;"S")=TRUE(),NA(),H44),0)</f>
        <v>0</v>
      </c>
      <c r="BM44" s="107" t="n">
        <f aca="false">IF(H44="P",M44,0)*BG44</f>
        <v>0</v>
      </c>
      <c r="BN44" s="8" t="n">
        <f aca="false">IF(H44="P",N44,0)*BG44</f>
        <v>0</v>
      </c>
      <c r="BO44" s="8" t="n">
        <f aca="false">IF(AND(BM44&gt;=5,BN44&gt;=3),1,0)</f>
        <v>0</v>
      </c>
      <c r="BP44" s="8" t="n">
        <f aca="false">IF(H44="P",COUNTA(O44:P44),0)</f>
        <v>0</v>
      </c>
      <c r="BQ44" s="107" t="n">
        <f aca="false">IF(AND(IF($BE44=TRUE(),IF(OR(R44="Y",R44="N",R44="",)=TRUE(),TRUE(),NA())*$BF44*$BG44,0)=1,$BL44="P")=TRUE(),IF(R44="Y",1),0)</f>
        <v>0</v>
      </c>
      <c r="BR44" s="107" t="n">
        <f aca="false">IF(AND(IF($BE44=TRUE(),IF(OR(S44="Y",S44="N",S44="",)=TRUE(),TRUE(),NA())*$BF44*$BG44,0)=1,$BL44="P")=TRUE(),IF(S44="Y",1),0)</f>
        <v>0</v>
      </c>
      <c r="BS44" s="107" t="n">
        <f aca="false">IF(AND(IF($BE44=TRUE(),IF(OR(T44="Y",T44="N",T44="",)=TRUE(),TRUE(),NA())*$BF44*$BG44,0)=1,$BL44="P")=TRUE(),IF(T44="Y",1),0)</f>
        <v>0</v>
      </c>
      <c r="BT44" s="107" t="n">
        <f aca="false">IF(AND(IF($BE44=TRUE(),IF(OR(U44="Y",U44="N",U44="",)=TRUE(),TRUE(),NA())*$BF44*$BG44,0)=1,$BL44="P")=TRUE(),IF(U44="Y",1),0)</f>
        <v>0</v>
      </c>
      <c r="BU44" s="107" t="n">
        <f aca="false">IF(AND(IF($BE44=TRUE(),IF(OR(V44="Y",V44="N",V44="",)=TRUE(),TRUE(),NA())*$BF44*$BG44,0)=1,$BL44="P")=TRUE(),IF(V44="Y",1),0)</f>
        <v>0</v>
      </c>
      <c r="BV44" s="107" t="n">
        <f aca="false">IF(AND(IF($BE44=TRUE(),IF(OR(W44="Y",W44="N",W44="",)=TRUE(),TRUE(),NA())*$BF44*$BG44,0)=1,$BL44="P")=TRUE(),IF(W44="Y",1),0)</f>
        <v>0</v>
      </c>
      <c r="BW44" s="107" t="n">
        <f aca="false">IF(AND(IF($BE44=TRUE(),IF(OR(X44="Y",X44="N",X44="",)=TRUE(),TRUE(),NA())*$BF44*$BG44,0)=1,$BL44="P")=TRUE(),IF(X44="Y",1),0)</f>
        <v>0</v>
      </c>
      <c r="BX44" s="107" t="n">
        <f aca="false">IF(AND(IF($BE44=TRUE(),IF(OR(Y44="Y",Y44="N",Y44="",)=TRUE(),TRUE(),NA())*$BF44*$BG44,0)=1,$BL44="P")=TRUE(),IF(Y44="Y",1),0)</f>
        <v>0</v>
      </c>
      <c r="BY44" s="107" t="e">
        <f aca="false">IF(AND(BE44*BF44*BG44=1,BL44="P"),IF(AND(F44&gt;7,F44&lt;20),CHOOSE(F44,"A","A","A","A","A","A","A","A","A","A","B","C","D","E","F","G","H","I","I"),0),0)</f>
        <v>#N/A</v>
      </c>
      <c r="BZ44" s="107" t="e">
        <f aca="false">IF(AND(BE44*BF44*BG44=1,BL44="P"),G44,0)</f>
        <v>#N/A</v>
      </c>
      <c r="CA44" s="107" t="n">
        <f aca="false">IF($BL44="P",IF(ISBLANK($O44)=FALSE(),IF(OR(Z44="Y",Z44="N"),Z44,IF(ISBLANK(Z44)=TRUE(),0,NA())),0),0)</f>
        <v>0</v>
      </c>
      <c r="CB44" s="107" t="n">
        <f aca="false">IF(CA44=0,0,IF(CA44="Y","Y",IF(OR(AC44="Y",AC44="N"),AC44,IF(ISBLANK(AC44)=TRUE(),"N",NA()))))</f>
        <v>0</v>
      </c>
      <c r="CC44" s="107" t="n">
        <f aca="false">IF(CA44=0,0,IF(OR(CA44="Y",CB44="Y"),"Y",IF(OR(AF44="Y",AF44="N"),AF44,IF(ISBLANK(AF44)=TRUE(),"N",NA()))))</f>
        <v>0</v>
      </c>
      <c r="CD44" s="107" t="n">
        <f aca="false">IF($BL44="P",IF(ISBLANK($P44)=FALSE(),IF(OR(Z44="Y",Z44="N"),Z44,IF(ISBLANK(Z44)=TRUE(),0,NA())),0),0)</f>
        <v>0</v>
      </c>
      <c r="CE44" s="107" t="n">
        <f aca="false">IF(CD44=0,0,IF(CD44="Y","Y",IF(OR(AC44="Y",AC44="N"),AC44,IF(ISBLANK(AC44)=TRUE(),"N",NA()))))</f>
        <v>0</v>
      </c>
      <c r="CF44" s="107" t="n">
        <f aca="false">IF(CD44=0,0,IF(OR(CD44="Y",CE44="Y"),"Y",IF(OR(AF44="Y",AF44="N"),AF44,IF(ISBLANK(AF44)=TRUE(),"N",NA()))))</f>
        <v>0</v>
      </c>
      <c r="CG44" s="107" t="n">
        <f aca="false">IF(OR(CA44="N",CA44="Y")=TRUE(),IF(OR($AN44="Y",$AN44="N",$AN44=0),$AN44,NA()),0)</f>
        <v>0</v>
      </c>
      <c r="CH44" s="107" t="n">
        <f aca="false">IF(CG44=0,0,IF(CG44="Y","Y",IF(OR(AQ44="Y",AQ44="N"),AQ44,IF(ISBLANK(AQ44)=TRUE(),"N",NA()))))</f>
        <v>0</v>
      </c>
      <c r="CI44" s="107" t="n">
        <f aca="false">IF(CG44=0,0,IF(OR(CG44="Y",CH44="Y"),"Y",IF(OR(AT44="Y",AT44="N"),AT44,IF(ISBLANK(AT44)=TRUE(),"N",NA()))))</f>
        <v>0</v>
      </c>
    </row>
    <row r="45" s="73" customFormat="true" ht="12.75" hidden="false" customHeight="true" outlineLevel="0" collapsed="false">
      <c r="A45" s="103"/>
      <c r="B45" s="103"/>
      <c r="C45" s="104"/>
      <c r="D45" s="105"/>
      <c r="E45" s="105"/>
      <c r="F45" s="105"/>
      <c r="G45" s="105"/>
      <c r="H45" s="105"/>
      <c r="I45" s="105"/>
      <c r="J45" s="105"/>
      <c r="K45" s="105"/>
      <c r="L45" s="109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6"/>
      <c r="AX45" s="107" t="n">
        <f aca="false">IF(AW45="C",0,IF(M45+N45&gt;1,1,0))</f>
        <v>0</v>
      </c>
      <c r="AY45" s="107" t="n">
        <f aca="false">IF(BE45=TRUE(),IF(BL45="P",IF(M45&gt;0,1,0),0)*BF45*BG45,0)</f>
        <v>0</v>
      </c>
      <c r="AZ45" s="107" t="n">
        <f aca="false">IF(BE45=TRUE(),IF(BL45="P",IF(N45&gt;0,1,0),0)*BF45*BG45,0)</f>
        <v>0</v>
      </c>
      <c r="BA45" s="107" t="n">
        <f aca="false">IF(BE45=TRUE(),IF(BL45="P",IF(BG45=TRUE(),IF(BF45*BH45=1,I45,NA()),0),0),0)</f>
        <v>0</v>
      </c>
      <c r="BB45" s="107" t="n">
        <f aca="false">IF(BE45=TRUE(),IF(BL45="P",IF(BG45=TRUE(),IF(BF45*BI45=1,J45,NA()),0),0),0)</f>
        <v>0</v>
      </c>
      <c r="BC45" s="107" t="n">
        <f aca="false">IF(BE45=TRUE(),IF(BL45="P",IF(BG45=TRUE(),IF(BF45*BJ45=1,K45,NA()),0),0),0)</f>
        <v>0</v>
      </c>
      <c r="BD45" s="107" t="n">
        <f aca="false">IF(BE45=TRUE(),IF(BL45="P",IF(BG45=TRUE(),IF(BF45*BK45=1,L45,NA()),0),0),0)</f>
        <v>0</v>
      </c>
      <c r="BE45" s="107" t="n">
        <f aca="false">COUNTA(A45:Y45)&lt;&gt;0</f>
        <v>0</v>
      </c>
      <c r="BF45" s="107" t="e">
        <f aca="false">IF(COUNTA(O45:Q45)=1,TRUE(),NA())</f>
        <v>#N/A</v>
      </c>
      <c r="BG45" s="107" t="b">
        <f aca="false">ISBLANK(Q45)</f>
        <v>1</v>
      </c>
      <c r="BH45" s="73" t="b">
        <f aca="false">OR(I45="AA",I45="AS",I45="C",I45="H",I45="NA",I45="O")</f>
        <v>0</v>
      </c>
      <c r="BI45" s="73" t="b">
        <f aca="false">OR(J45="DP",J45="SP",J45="A",J45="FC",J45="KC")</f>
        <v>0</v>
      </c>
      <c r="BJ45" s="73" t="b">
        <f aca="false">OR(OR(K45="AT",K45="B",K45="CA",K45="CC",K45="CRU",K45="CV",K45="DC",K45="DS",K45="EA",K45="FG",K45="FI",K45="FP",K45="FR",K45="GOV",K45="IR",K45="LP",K45="NC",K45="OO",K45="PD",K45="R",K45="RC",K45="RF",K45="SA",K45="SD",K45="SL",K45="SX",K45="TF",K45="TH",K45="TP",K45="TRE"),OR(K45="TRU",K45="TT",K45="U",K45="VOP"))</f>
        <v>0</v>
      </c>
      <c r="BK45" s="73" t="b">
        <f aca="false">OR(L45="cps",L45="cr",L45="d",L45="p",L45="sr")</f>
        <v>0</v>
      </c>
      <c r="BL45" s="107" t="n">
        <f aca="false">IF(BE45=TRUE(),IF(AND(H45&lt;&gt;"P",H45&lt;&gt;"S")=TRUE(),NA(),H45),0)</f>
        <v>0</v>
      </c>
      <c r="BM45" s="107" t="n">
        <f aca="false">IF(H45="P",M45,0)*BG45</f>
        <v>0</v>
      </c>
      <c r="BN45" s="8" t="n">
        <f aca="false">IF(H45="P",N45,0)*BG45</f>
        <v>0</v>
      </c>
      <c r="BO45" s="8" t="n">
        <f aca="false">IF(AND(BM45&gt;=5,BN45&gt;=3),1,0)</f>
        <v>0</v>
      </c>
      <c r="BP45" s="8" t="n">
        <f aca="false">IF(H45="P",COUNTA(O45:P45),0)</f>
        <v>0</v>
      </c>
      <c r="BQ45" s="107" t="n">
        <f aca="false">IF(AND(IF($BE45=TRUE(),IF(OR(R45="Y",R45="N",R45="",)=TRUE(),TRUE(),NA())*$BF45*$BG45,0)=1,$BL45="P")=TRUE(),IF(R45="Y",1),0)</f>
        <v>0</v>
      </c>
      <c r="BR45" s="107" t="n">
        <f aca="false">IF(AND(IF($BE45=TRUE(),IF(OR(S45="Y",S45="N",S45="",)=TRUE(),TRUE(),NA())*$BF45*$BG45,0)=1,$BL45="P")=TRUE(),IF(S45="Y",1),0)</f>
        <v>0</v>
      </c>
      <c r="BS45" s="107" t="n">
        <f aca="false">IF(AND(IF($BE45=TRUE(),IF(OR(T45="Y",T45="N",T45="",)=TRUE(),TRUE(),NA())*$BF45*$BG45,0)=1,$BL45="P")=TRUE(),IF(T45="Y",1),0)</f>
        <v>0</v>
      </c>
      <c r="BT45" s="107" t="n">
        <f aca="false">IF(AND(IF($BE45=TRUE(),IF(OR(U45="Y",U45="N",U45="",)=TRUE(),TRUE(),NA())*$BF45*$BG45,0)=1,$BL45="P")=TRUE(),IF(U45="Y",1),0)</f>
        <v>0</v>
      </c>
      <c r="BU45" s="107" t="n">
        <f aca="false">IF(AND(IF($BE45=TRUE(),IF(OR(V45="Y",V45="N",V45="",)=TRUE(),TRUE(),NA())*$BF45*$BG45,0)=1,$BL45="P")=TRUE(),IF(V45="Y",1),0)</f>
        <v>0</v>
      </c>
      <c r="BV45" s="107" t="n">
        <f aca="false">IF(AND(IF($BE45=TRUE(),IF(OR(W45="Y",W45="N",W45="",)=TRUE(),TRUE(),NA())*$BF45*$BG45,0)=1,$BL45="P")=TRUE(),IF(W45="Y",1),0)</f>
        <v>0</v>
      </c>
      <c r="BW45" s="107" t="n">
        <f aca="false">IF(AND(IF($BE45=TRUE(),IF(OR(X45="Y",X45="N",X45="",)=TRUE(),TRUE(),NA())*$BF45*$BG45,0)=1,$BL45="P")=TRUE(),IF(X45="Y",1),0)</f>
        <v>0</v>
      </c>
      <c r="BX45" s="107" t="n">
        <f aca="false">IF(AND(IF($BE45=TRUE(),IF(OR(Y45="Y",Y45="N",Y45="",)=TRUE(),TRUE(),NA())*$BF45*$BG45,0)=1,$BL45="P")=TRUE(),IF(Y45="Y",1),0)</f>
        <v>0</v>
      </c>
      <c r="BY45" s="107" t="e">
        <f aca="false">IF(AND(BE45*BF45*BG45=1,BL45="P"),IF(AND(F45&gt;7,F45&lt;20),CHOOSE(F45,"A","A","A","A","A","A","A","A","A","A","B","C","D","E","F","G","H","I","I"),0),0)</f>
        <v>#N/A</v>
      </c>
      <c r="BZ45" s="107" t="e">
        <f aca="false">IF(AND(BE45*BF45*BG45=1,BL45="P"),G45,0)</f>
        <v>#N/A</v>
      </c>
      <c r="CA45" s="107" t="n">
        <f aca="false">IF($BL45="P",IF(ISBLANK($O45)=FALSE(),IF(OR(Z45="Y",Z45="N"),Z45,IF(ISBLANK(Z45)=TRUE(),0,NA())),0),0)</f>
        <v>0</v>
      </c>
      <c r="CB45" s="107" t="n">
        <f aca="false">IF(CA45=0,0,IF(CA45="Y","Y",IF(OR(AC45="Y",AC45="N"),AC45,IF(ISBLANK(AC45)=TRUE(),"N",NA()))))</f>
        <v>0</v>
      </c>
      <c r="CC45" s="107" t="n">
        <f aca="false">IF(CA45=0,0,IF(OR(CA45="Y",CB45="Y"),"Y",IF(OR(AF45="Y",AF45="N"),AF45,IF(ISBLANK(AF45)=TRUE(),"N",NA()))))</f>
        <v>0</v>
      </c>
      <c r="CD45" s="107" t="n">
        <f aca="false">IF($BL45="P",IF(ISBLANK($P45)=FALSE(),IF(OR(Z45="Y",Z45="N"),Z45,IF(ISBLANK(Z45)=TRUE(),0,NA())),0),0)</f>
        <v>0</v>
      </c>
      <c r="CE45" s="107" t="n">
        <f aca="false">IF(CD45=0,0,IF(CD45="Y","Y",IF(OR(AC45="Y",AC45="N"),AC45,IF(ISBLANK(AC45)=TRUE(),"N",NA()))))</f>
        <v>0</v>
      </c>
      <c r="CF45" s="107" t="n">
        <f aca="false">IF(CD45=0,0,IF(OR(CD45="Y",CE45="Y"),"Y",IF(OR(AF45="Y",AF45="N"),AF45,IF(ISBLANK(AF45)=TRUE(),"N",NA()))))</f>
        <v>0</v>
      </c>
      <c r="CG45" s="107" t="n">
        <f aca="false">IF(OR(CA45="N",CA45="Y")=TRUE(),IF(OR($AN45="Y",$AN45="N",$AN45=0),$AN45,NA()),0)</f>
        <v>0</v>
      </c>
      <c r="CH45" s="107" t="n">
        <f aca="false">IF(CG45=0,0,IF(CG45="Y","Y",IF(OR(AQ45="Y",AQ45="N"),AQ45,IF(ISBLANK(AQ45)=TRUE(),"N",NA()))))</f>
        <v>0</v>
      </c>
      <c r="CI45" s="107" t="n">
        <f aca="false">IF(CG45=0,0,IF(OR(CG45="Y",CH45="Y"),"Y",IF(OR(AT45="Y",AT45="N"),AT45,IF(ISBLANK(AT45)=TRUE(),"N",NA()))))</f>
        <v>0</v>
      </c>
    </row>
    <row r="46" s="73" customFormat="true" ht="12.75" hidden="false" customHeight="true" outlineLevel="0" collapsed="false">
      <c r="A46" s="103"/>
      <c r="B46" s="103"/>
      <c r="C46" s="104"/>
      <c r="D46" s="105"/>
      <c r="E46" s="105"/>
      <c r="F46" s="105"/>
      <c r="G46" s="105"/>
      <c r="H46" s="105"/>
      <c r="I46" s="105"/>
      <c r="J46" s="105"/>
      <c r="K46" s="105"/>
      <c r="L46" s="109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6"/>
      <c r="AX46" s="107" t="n">
        <f aca="false">IF(AW46="C",0,IF(M46+N46&gt;1,1,0))</f>
        <v>0</v>
      </c>
      <c r="AY46" s="107" t="n">
        <f aca="false">IF(BE46=TRUE(),IF(BL46="P",IF(M46&gt;0,1,0),0)*BF46*BG46,0)</f>
        <v>0</v>
      </c>
      <c r="AZ46" s="107" t="n">
        <f aca="false">IF(BE46=TRUE(),IF(BL46="P",IF(N46&gt;0,1,0),0)*BF46*BG46,0)</f>
        <v>0</v>
      </c>
      <c r="BA46" s="107" t="n">
        <f aca="false">IF(BE46=TRUE(),IF(BL46="P",IF(BG46=TRUE(),IF(BF46*BH46=1,I46,NA()),0),0),0)</f>
        <v>0</v>
      </c>
      <c r="BB46" s="107" t="n">
        <f aca="false">IF(BE46=TRUE(),IF(BL46="P",IF(BG46=TRUE(),IF(BF46*BI46=1,J46,NA()),0),0),0)</f>
        <v>0</v>
      </c>
      <c r="BC46" s="107" t="n">
        <f aca="false">IF(BE46=TRUE(),IF(BL46="P",IF(BG46=TRUE(),IF(BF46*BJ46=1,K46,NA()),0),0),0)</f>
        <v>0</v>
      </c>
      <c r="BD46" s="107" t="n">
        <f aca="false">IF(BE46=TRUE(),IF(BL46="P",IF(BG46=TRUE(),IF(BF46*BK46=1,L46,NA()),0),0),0)</f>
        <v>0</v>
      </c>
      <c r="BE46" s="107" t="n">
        <f aca="false">COUNTA(A46:Y46)&lt;&gt;0</f>
        <v>0</v>
      </c>
      <c r="BF46" s="107" t="e">
        <f aca="false">IF(COUNTA(O46:Q46)=1,TRUE(),NA())</f>
        <v>#N/A</v>
      </c>
      <c r="BG46" s="107" t="b">
        <f aca="false">ISBLANK(Q46)</f>
        <v>1</v>
      </c>
      <c r="BH46" s="73" t="b">
        <f aca="false">OR(I46="AA",I46="AS",I46="C",I46="H",I46="NA",I46="O")</f>
        <v>0</v>
      </c>
      <c r="BI46" s="73" t="b">
        <f aca="false">OR(J46="DP",J46="SP",J46="A",J46="FC",J46="KC")</f>
        <v>0</v>
      </c>
      <c r="BJ46" s="73" t="b">
        <f aca="false">OR(OR(K46="AT",K46="B",K46="CA",K46="CC",K46="CRU",K46="CV",K46="DC",K46="DS",K46="EA",K46="FG",K46="FI",K46="FP",K46="FR",K46="GOV",K46="IR",K46="LP",K46="NC",K46="OO",K46="PD",K46="R",K46="RC",K46="RF",K46="SA",K46="SD",K46="SL",K46="SX",K46="TF",K46="TH",K46="TP",K46="TRE"),OR(K46="TRU",K46="TT",K46="U",K46="VOP"))</f>
        <v>0</v>
      </c>
      <c r="BK46" s="73" t="b">
        <f aca="false">OR(L46="cps",L46="cr",L46="d",L46="p",L46="sr")</f>
        <v>0</v>
      </c>
      <c r="BL46" s="107" t="n">
        <f aca="false">IF(BE46=TRUE(),IF(AND(H46&lt;&gt;"P",H46&lt;&gt;"S")=TRUE(),NA(),H46),0)</f>
        <v>0</v>
      </c>
      <c r="BM46" s="107" t="n">
        <f aca="false">IF(H46="P",M46,0)*BG46</f>
        <v>0</v>
      </c>
      <c r="BN46" s="8" t="n">
        <f aca="false">IF(H46="P",N46,0)*BG46</f>
        <v>0</v>
      </c>
      <c r="BO46" s="8" t="n">
        <f aca="false">IF(AND(BM46&gt;=5,BN46&gt;=3),1,0)</f>
        <v>0</v>
      </c>
      <c r="BP46" s="8" t="n">
        <f aca="false">IF(H46="P",COUNTA(O46:P46),0)</f>
        <v>0</v>
      </c>
      <c r="BQ46" s="107" t="n">
        <f aca="false">IF(AND(IF($BE46=TRUE(),IF(OR(R46="Y",R46="N",R46="",)=TRUE(),TRUE(),NA())*$BF46*$BG46,0)=1,$BL46="P")=TRUE(),IF(R46="Y",1),0)</f>
        <v>0</v>
      </c>
      <c r="BR46" s="107" t="n">
        <f aca="false">IF(AND(IF($BE46=TRUE(),IF(OR(S46="Y",S46="N",S46="",)=TRUE(),TRUE(),NA())*$BF46*$BG46,0)=1,$BL46="P")=TRUE(),IF(S46="Y",1),0)</f>
        <v>0</v>
      </c>
      <c r="BS46" s="107" t="n">
        <f aca="false">IF(AND(IF($BE46=TRUE(),IF(OR(T46="Y",T46="N",T46="",)=TRUE(),TRUE(),NA())*$BF46*$BG46,0)=1,$BL46="P")=TRUE(),IF(T46="Y",1),0)</f>
        <v>0</v>
      </c>
      <c r="BT46" s="107" t="n">
        <f aca="false">IF(AND(IF($BE46=TRUE(),IF(OR(U46="Y",U46="N",U46="",)=TRUE(),TRUE(),NA())*$BF46*$BG46,0)=1,$BL46="P")=TRUE(),IF(U46="Y",1),0)</f>
        <v>0</v>
      </c>
      <c r="BU46" s="107" t="n">
        <f aca="false">IF(AND(IF($BE46=TRUE(),IF(OR(V46="Y",V46="N",V46="",)=TRUE(),TRUE(),NA())*$BF46*$BG46,0)=1,$BL46="P")=TRUE(),IF(V46="Y",1),0)</f>
        <v>0</v>
      </c>
      <c r="BV46" s="107" t="n">
        <f aca="false">IF(AND(IF($BE46=TRUE(),IF(OR(W46="Y",W46="N",W46="",)=TRUE(),TRUE(),NA())*$BF46*$BG46,0)=1,$BL46="P")=TRUE(),IF(W46="Y",1),0)</f>
        <v>0</v>
      </c>
      <c r="BW46" s="107" t="n">
        <f aca="false">IF(AND(IF($BE46=TRUE(),IF(OR(X46="Y",X46="N",X46="",)=TRUE(),TRUE(),NA())*$BF46*$BG46,0)=1,$BL46="P")=TRUE(),IF(X46="Y",1),0)</f>
        <v>0</v>
      </c>
      <c r="BX46" s="107" t="n">
        <f aca="false">IF(AND(IF($BE46=TRUE(),IF(OR(Y46="Y",Y46="N",Y46="",)=TRUE(),TRUE(),NA())*$BF46*$BG46,0)=1,$BL46="P")=TRUE(),IF(Y46="Y",1),0)</f>
        <v>0</v>
      </c>
      <c r="BY46" s="107" t="e">
        <f aca="false">IF(AND(BE46*BF46*BG46=1,BL46="P"),IF(AND(F46&gt;7,F46&lt;20),CHOOSE(F46,"A","A","A","A","A","A","A","A","A","A","B","C","D","E","F","G","H","I","I"),0),0)</f>
        <v>#N/A</v>
      </c>
      <c r="BZ46" s="107" t="e">
        <f aca="false">IF(AND(BE46*BF46*BG46=1,BL46="P"),G46,0)</f>
        <v>#N/A</v>
      </c>
      <c r="CA46" s="107" t="n">
        <f aca="false">IF($BL46="P",IF(ISBLANK($O46)=FALSE(),IF(OR(Z46="Y",Z46="N"),Z46,IF(ISBLANK(Z46)=TRUE(),0,NA())),0),0)</f>
        <v>0</v>
      </c>
      <c r="CB46" s="107" t="n">
        <f aca="false">IF(CA46=0,0,IF(CA46="Y","Y",IF(OR(AC46="Y",AC46="N"),AC46,IF(ISBLANK(AC46)=TRUE(),"N",NA()))))</f>
        <v>0</v>
      </c>
      <c r="CC46" s="107" t="n">
        <f aca="false">IF(CA46=0,0,IF(OR(CA46="Y",CB46="Y"),"Y",IF(OR(AF46="Y",AF46="N"),AF46,IF(ISBLANK(AF46)=TRUE(),"N",NA()))))</f>
        <v>0</v>
      </c>
      <c r="CD46" s="107" t="n">
        <f aca="false">IF($BL46="P",IF(ISBLANK($P46)=FALSE(),IF(OR(Z46="Y",Z46="N"),Z46,IF(ISBLANK(Z46)=TRUE(),0,NA())),0),0)</f>
        <v>0</v>
      </c>
      <c r="CE46" s="107" t="n">
        <f aca="false">IF(CD46=0,0,IF(CD46="Y","Y",IF(OR(AC46="Y",AC46="N"),AC46,IF(ISBLANK(AC46)=TRUE(),"N",NA()))))</f>
        <v>0</v>
      </c>
      <c r="CF46" s="107" t="n">
        <f aca="false">IF(CD46=0,0,IF(OR(CD46="Y",CE46="Y"),"Y",IF(OR(AF46="Y",AF46="N"),AF46,IF(ISBLANK(AF46)=TRUE(),"N",NA()))))</f>
        <v>0</v>
      </c>
      <c r="CG46" s="107" t="n">
        <f aca="false">IF(OR(CA46="N",CA46="Y")=TRUE(),IF(OR($AN46="Y",$AN46="N",$AN46=0),$AN46,NA()),0)</f>
        <v>0</v>
      </c>
      <c r="CH46" s="107" t="n">
        <f aca="false">IF(CG46=0,0,IF(CG46="Y","Y",IF(OR(AQ46="Y",AQ46="N"),AQ46,IF(ISBLANK(AQ46)=TRUE(),"N",NA()))))</f>
        <v>0</v>
      </c>
      <c r="CI46" s="107" t="n">
        <f aca="false">IF(CG46=0,0,IF(OR(CG46="Y",CH46="Y"),"Y",IF(OR(AT46="Y",AT46="N"),AT46,IF(ISBLANK(AT46)=TRUE(),"N",NA()))))</f>
        <v>0</v>
      </c>
    </row>
    <row r="47" s="73" customFormat="true" ht="12.75" hidden="false" customHeight="true" outlineLevel="0" collapsed="false">
      <c r="A47" s="103"/>
      <c r="B47" s="103"/>
      <c r="C47" s="104"/>
      <c r="D47" s="105"/>
      <c r="E47" s="105"/>
      <c r="F47" s="105"/>
      <c r="G47" s="105"/>
      <c r="H47" s="105"/>
      <c r="I47" s="105"/>
      <c r="J47" s="105"/>
      <c r="K47" s="105"/>
      <c r="L47" s="109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6"/>
      <c r="AX47" s="107" t="n">
        <f aca="false">IF(AW47="C",0,IF(M47+N47&gt;1,1,0))</f>
        <v>0</v>
      </c>
      <c r="AY47" s="107" t="n">
        <f aca="false">IF(BE47=TRUE(),IF(BL47="P",IF(M47&gt;0,1,0),0)*BF47*BG47,0)</f>
        <v>0</v>
      </c>
      <c r="AZ47" s="107" t="n">
        <f aca="false">IF(BE47=TRUE(),IF(BL47="P",IF(N47&gt;0,1,0),0)*BF47*BG47,0)</f>
        <v>0</v>
      </c>
      <c r="BA47" s="107" t="n">
        <f aca="false">IF(BE47=TRUE(),IF(BL47="P",IF(BG47=TRUE(),IF(BF47*BH47=1,I47,NA()),0),0),0)</f>
        <v>0</v>
      </c>
      <c r="BB47" s="107" t="n">
        <f aca="false">IF(BE47=TRUE(),IF(BL47="P",IF(BG47=TRUE(),IF(BF47*BI47=1,J47,NA()),0),0),0)</f>
        <v>0</v>
      </c>
      <c r="BC47" s="107" t="n">
        <f aca="false">IF(BE47=TRUE(),IF(BL47="P",IF(BG47=TRUE(),IF(BF47*BJ47=1,K47,NA()),0),0),0)</f>
        <v>0</v>
      </c>
      <c r="BD47" s="107" t="n">
        <f aca="false">IF(BE47=TRUE(),IF(BL47="P",IF(BG47=TRUE(),IF(BF47*BK47=1,L47,NA()),0),0),0)</f>
        <v>0</v>
      </c>
      <c r="BE47" s="107" t="n">
        <f aca="false">COUNTA(A47:Y47)&lt;&gt;0</f>
        <v>0</v>
      </c>
      <c r="BF47" s="107" t="e">
        <f aca="false">IF(COUNTA(O47:Q47)=1,TRUE(),NA())</f>
        <v>#N/A</v>
      </c>
      <c r="BG47" s="107" t="b">
        <f aca="false">ISBLANK(Q47)</f>
        <v>1</v>
      </c>
      <c r="BH47" s="73" t="b">
        <f aca="false">OR(I47="AA",I47="AS",I47="C",I47="H",I47="NA",I47="O")</f>
        <v>0</v>
      </c>
      <c r="BI47" s="73" t="b">
        <f aca="false">OR(J47="DP",J47="SP",J47="A",J47="FC",J47="KC")</f>
        <v>0</v>
      </c>
      <c r="BJ47" s="73" t="b">
        <f aca="false">OR(OR(K47="AT",K47="B",K47="CA",K47="CC",K47="CRU",K47="CV",K47="DC",K47="DS",K47="EA",K47="FG",K47="FI",K47="FP",K47="FR",K47="GOV",K47="IR",K47="LP",K47="NC",K47="OO",K47="PD",K47="R",K47="RC",K47="RF",K47="SA",K47="SD",K47="SL",K47="SX",K47="TF",K47="TH",K47="TP",K47="TRE"),OR(K47="TRU",K47="TT",K47="U",K47="VOP"))</f>
        <v>0</v>
      </c>
      <c r="BK47" s="73" t="b">
        <f aca="false">OR(L47="cps",L47="cr",L47="d",L47="p",L47="sr")</f>
        <v>0</v>
      </c>
      <c r="BL47" s="107" t="n">
        <f aca="false">IF(BE47=TRUE(),IF(AND(H47&lt;&gt;"P",H47&lt;&gt;"S")=TRUE(),NA(),H47),0)</f>
        <v>0</v>
      </c>
      <c r="BM47" s="107" t="n">
        <f aca="false">IF(H47="P",M47,0)*BG47</f>
        <v>0</v>
      </c>
      <c r="BN47" s="8" t="n">
        <f aca="false">IF(H47="P",N47,0)*BG47</f>
        <v>0</v>
      </c>
      <c r="BO47" s="8" t="n">
        <f aca="false">IF(AND(BM47&gt;=5,BN47&gt;=3),1,0)</f>
        <v>0</v>
      </c>
      <c r="BP47" s="8" t="n">
        <f aca="false">IF(H47="P",COUNTA(O47:P47),0)</f>
        <v>0</v>
      </c>
      <c r="BQ47" s="107" t="n">
        <f aca="false">IF(AND(IF($BE47=TRUE(),IF(OR(R47="Y",R47="N",R47="",)=TRUE(),TRUE(),NA())*$BF47*$BG47,0)=1,$BL47="P")=TRUE(),IF(R47="Y",1),0)</f>
        <v>0</v>
      </c>
      <c r="BR47" s="107" t="n">
        <f aca="false">IF(AND(IF($BE47=TRUE(),IF(OR(S47="Y",S47="N",S47="",)=TRUE(),TRUE(),NA())*$BF47*$BG47,0)=1,$BL47="P")=TRUE(),IF(S47="Y",1),0)</f>
        <v>0</v>
      </c>
      <c r="BS47" s="107" t="n">
        <f aca="false">IF(AND(IF($BE47=TRUE(),IF(OR(T47="Y",T47="N",T47="",)=TRUE(),TRUE(),NA())*$BF47*$BG47,0)=1,$BL47="P")=TRUE(),IF(T47="Y",1),0)</f>
        <v>0</v>
      </c>
      <c r="BT47" s="107" t="n">
        <f aca="false">IF(AND(IF($BE47=TRUE(),IF(OR(U47="Y",U47="N",U47="",)=TRUE(),TRUE(),NA())*$BF47*$BG47,0)=1,$BL47="P")=TRUE(),IF(U47="Y",1),0)</f>
        <v>0</v>
      </c>
      <c r="BU47" s="107" t="n">
        <f aca="false">IF(AND(IF($BE47=TRUE(),IF(OR(V47="Y",V47="N",V47="",)=TRUE(),TRUE(),NA())*$BF47*$BG47,0)=1,$BL47="P")=TRUE(),IF(V47="Y",1),0)</f>
        <v>0</v>
      </c>
      <c r="BV47" s="107" t="n">
        <f aca="false">IF(AND(IF($BE47=TRUE(),IF(OR(W47="Y",W47="N",W47="",)=TRUE(),TRUE(),NA())*$BF47*$BG47,0)=1,$BL47="P")=TRUE(),IF(W47="Y",1),0)</f>
        <v>0</v>
      </c>
      <c r="BW47" s="107" t="n">
        <f aca="false">IF(AND(IF($BE47=TRUE(),IF(OR(X47="Y",X47="N",X47="",)=TRUE(),TRUE(),NA())*$BF47*$BG47,0)=1,$BL47="P")=TRUE(),IF(X47="Y",1),0)</f>
        <v>0</v>
      </c>
      <c r="BX47" s="107" t="n">
        <f aca="false">IF(AND(IF($BE47=TRUE(),IF(OR(Y47="Y",Y47="N",Y47="",)=TRUE(),TRUE(),NA())*$BF47*$BG47,0)=1,$BL47="P")=TRUE(),IF(Y47="Y",1),0)</f>
        <v>0</v>
      </c>
      <c r="BY47" s="107" t="e">
        <f aca="false">IF(AND(BE47*BF47*BG47=1,BL47="P"),IF(AND(F47&gt;7,F47&lt;20),CHOOSE(F47,"A","A","A","A","A","A","A","A","A","A","B","C","D","E","F","G","H","I","I"),0),0)</f>
        <v>#N/A</v>
      </c>
      <c r="BZ47" s="107" t="e">
        <f aca="false">IF(AND(BE47*BF47*BG47=1,BL47="P"),G47,0)</f>
        <v>#N/A</v>
      </c>
      <c r="CA47" s="107" t="n">
        <f aca="false">IF($BL47="P",IF(ISBLANK($O47)=FALSE(),IF(OR(Z47="Y",Z47="N"),Z47,IF(ISBLANK(Z47)=TRUE(),0,NA())),0),0)</f>
        <v>0</v>
      </c>
      <c r="CB47" s="107" t="n">
        <f aca="false">IF(CA47=0,0,IF(CA47="Y","Y",IF(OR(AC47="Y",AC47="N"),AC47,IF(ISBLANK(AC47)=TRUE(),"N",NA()))))</f>
        <v>0</v>
      </c>
      <c r="CC47" s="107" t="n">
        <f aca="false">IF(CA47=0,0,IF(OR(CA47="Y",CB47="Y"),"Y",IF(OR(AF47="Y",AF47="N"),AF47,IF(ISBLANK(AF47)=TRUE(),"N",NA()))))</f>
        <v>0</v>
      </c>
      <c r="CD47" s="107" t="n">
        <f aca="false">IF($BL47="P",IF(ISBLANK($P47)=FALSE(),IF(OR(Z47="Y",Z47="N"),Z47,IF(ISBLANK(Z47)=TRUE(),0,NA())),0),0)</f>
        <v>0</v>
      </c>
      <c r="CE47" s="107" t="n">
        <f aca="false">IF(CD47=0,0,IF(CD47="Y","Y",IF(OR(AC47="Y",AC47="N"),AC47,IF(ISBLANK(AC47)=TRUE(),"N",NA()))))</f>
        <v>0</v>
      </c>
      <c r="CF47" s="107" t="n">
        <f aca="false">IF(CD47=0,0,IF(OR(CD47="Y",CE47="Y"),"Y",IF(OR(AF47="Y",AF47="N"),AF47,IF(ISBLANK(AF47)=TRUE(),"N",NA()))))</f>
        <v>0</v>
      </c>
      <c r="CG47" s="107" t="n">
        <f aca="false">IF(OR(CA47="N",CA47="Y")=TRUE(),IF(OR($AN47="Y",$AN47="N",$AN47=0),$AN47,NA()),0)</f>
        <v>0</v>
      </c>
      <c r="CH47" s="107" t="n">
        <f aca="false">IF(CG47=0,0,IF(CG47="Y","Y",IF(OR(AQ47="Y",AQ47="N"),AQ47,IF(ISBLANK(AQ47)=TRUE(),"N",NA()))))</f>
        <v>0</v>
      </c>
      <c r="CI47" s="107" t="n">
        <f aca="false">IF(CG47=0,0,IF(OR(CG47="Y",CH47="Y"),"Y",IF(OR(AT47="Y",AT47="N"),AT47,IF(ISBLANK(AT47)=TRUE(),"N",NA()))))</f>
        <v>0</v>
      </c>
    </row>
    <row r="48" s="73" customFormat="true" ht="12.75" hidden="false" customHeight="true" outlineLevel="0" collapsed="false">
      <c r="A48" s="103"/>
      <c r="B48" s="103"/>
      <c r="C48" s="104"/>
      <c r="D48" s="105"/>
      <c r="E48" s="105"/>
      <c r="F48" s="105"/>
      <c r="G48" s="105"/>
      <c r="H48" s="105"/>
      <c r="I48" s="105"/>
      <c r="J48" s="105"/>
      <c r="K48" s="105"/>
      <c r="L48" s="109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6"/>
      <c r="AX48" s="107" t="n">
        <f aca="false">IF(AW48="C",0,IF(M48+N48&gt;1,1,0))</f>
        <v>0</v>
      </c>
      <c r="AY48" s="107" t="n">
        <f aca="false">IF(BE48=TRUE(),IF(BL48="P",IF(M48&gt;0,1,0),0)*BF48*BG48,0)</f>
        <v>0</v>
      </c>
      <c r="AZ48" s="107" t="n">
        <f aca="false">IF(BE48=TRUE(),IF(BL48="P",IF(N48&gt;0,1,0),0)*BF48*BG48,0)</f>
        <v>0</v>
      </c>
      <c r="BA48" s="107" t="n">
        <f aca="false">IF(BE48=TRUE(),IF(BL48="P",IF(BG48=TRUE(),IF(BF48*BH48=1,I48,NA()),0),0),0)</f>
        <v>0</v>
      </c>
      <c r="BB48" s="107" t="n">
        <f aca="false">IF(BE48=TRUE(),IF(BL48="P",IF(BG48=TRUE(),IF(BF48*BI48=1,J48,NA()),0),0),0)</f>
        <v>0</v>
      </c>
      <c r="BC48" s="107" t="n">
        <f aca="false">IF(BE48=TRUE(),IF(BL48="P",IF(BG48=TRUE(),IF(BF48*BJ48=1,K48,NA()),0),0),0)</f>
        <v>0</v>
      </c>
      <c r="BD48" s="107" t="n">
        <f aca="false">IF(BE48=TRUE(),IF(BL48="P",IF(BG48=TRUE(),IF(BF48*BK48=1,L48,NA()),0),0),0)</f>
        <v>0</v>
      </c>
      <c r="BE48" s="107" t="n">
        <f aca="false">COUNTA(A48:Y48)&lt;&gt;0</f>
        <v>0</v>
      </c>
      <c r="BF48" s="107" t="e">
        <f aca="false">IF(COUNTA(O48:Q48)=1,TRUE(),NA())</f>
        <v>#N/A</v>
      </c>
      <c r="BG48" s="107" t="b">
        <f aca="false">ISBLANK(Q48)</f>
        <v>1</v>
      </c>
      <c r="BH48" s="73" t="b">
        <f aca="false">OR(I48="AA",I48="AS",I48="C",I48="H",I48="NA",I48="O")</f>
        <v>0</v>
      </c>
      <c r="BI48" s="73" t="b">
        <f aca="false">OR(J48="DP",J48="SP",J48="A",J48="FC",J48="KC")</f>
        <v>0</v>
      </c>
      <c r="BJ48" s="73" t="b">
        <f aca="false">OR(OR(K48="AT",K48="B",K48="CA",K48="CC",K48="CRU",K48="CV",K48="DC",K48="DS",K48="EA",K48="FG",K48="FI",K48="FP",K48="FR",K48="GOV",K48="IR",K48="LP",K48="NC",K48="OO",K48="PD",K48="R",K48="RC",K48="RF",K48="SA",K48="SD",K48="SL",K48="SX",K48="TF",K48="TH",K48="TP",K48="TRE"),OR(K48="TRU",K48="TT",K48="U",K48="VOP"))</f>
        <v>0</v>
      </c>
      <c r="BK48" s="73" t="b">
        <f aca="false">OR(L48="cps",L48="cr",L48="d",L48="p",L48="sr")</f>
        <v>0</v>
      </c>
      <c r="BL48" s="107" t="n">
        <f aca="false">IF(BE48=TRUE(),IF(AND(H48&lt;&gt;"P",H48&lt;&gt;"S")=TRUE(),NA(),H48),0)</f>
        <v>0</v>
      </c>
      <c r="BM48" s="107" t="n">
        <f aca="false">IF(H48="P",M48,0)*BG48</f>
        <v>0</v>
      </c>
      <c r="BN48" s="8" t="n">
        <f aca="false">IF(H48="P",N48,0)*BG48</f>
        <v>0</v>
      </c>
      <c r="BO48" s="8" t="n">
        <f aca="false">IF(AND(BM48&gt;=5,BN48&gt;=3),1,0)</f>
        <v>0</v>
      </c>
      <c r="BP48" s="8" t="n">
        <f aca="false">IF(H48="P",COUNTA(O48:P48),0)</f>
        <v>0</v>
      </c>
      <c r="BQ48" s="107" t="n">
        <f aca="false">IF(AND(IF($BE48=TRUE(),IF(OR(R48="Y",R48="N",R48="",)=TRUE(),TRUE(),NA())*$BF48*$BG48,0)=1,$BL48="P")=TRUE(),IF(R48="Y",1),0)</f>
        <v>0</v>
      </c>
      <c r="BR48" s="107" t="n">
        <f aca="false">IF(AND(IF($BE48=TRUE(),IF(OR(S48="Y",S48="N",S48="",)=TRUE(),TRUE(),NA())*$BF48*$BG48,0)=1,$BL48="P")=TRUE(),IF(S48="Y",1),0)</f>
        <v>0</v>
      </c>
      <c r="BS48" s="107" t="n">
        <f aca="false">IF(AND(IF($BE48=TRUE(),IF(OR(T48="Y",T48="N",T48="",)=TRUE(),TRUE(),NA())*$BF48*$BG48,0)=1,$BL48="P")=TRUE(),IF(T48="Y",1),0)</f>
        <v>0</v>
      </c>
      <c r="BT48" s="107" t="n">
        <f aca="false">IF(AND(IF($BE48=TRUE(),IF(OR(U48="Y",U48="N",U48="",)=TRUE(),TRUE(),NA())*$BF48*$BG48,0)=1,$BL48="P")=TRUE(),IF(U48="Y",1),0)</f>
        <v>0</v>
      </c>
      <c r="BU48" s="107" t="n">
        <f aca="false">IF(AND(IF($BE48=TRUE(),IF(OR(V48="Y",V48="N",V48="",)=TRUE(),TRUE(),NA())*$BF48*$BG48,0)=1,$BL48="P")=TRUE(),IF(V48="Y",1),0)</f>
        <v>0</v>
      </c>
      <c r="BV48" s="107" t="n">
        <f aca="false">IF(AND(IF($BE48=TRUE(),IF(OR(W48="Y",W48="N",W48="",)=TRUE(),TRUE(),NA())*$BF48*$BG48,0)=1,$BL48="P")=TRUE(),IF(W48="Y",1),0)</f>
        <v>0</v>
      </c>
      <c r="BW48" s="107" t="n">
        <f aca="false">IF(AND(IF($BE48=TRUE(),IF(OR(X48="Y",X48="N",X48="",)=TRUE(),TRUE(),NA())*$BF48*$BG48,0)=1,$BL48="P")=TRUE(),IF(X48="Y",1),0)</f>
        <v>0</v>
      </c>
      <c r="BX48" s="107" t="n">
        <f aca="false">IF(AND(IF($BE48=TRUE(),IF(OR(Y48="Y",Y48="N",Y48="",)=TRUE(),TRUE(),NA())*$BF48*$BG48,0)=1,$BL48="P")=TRUE(),IF(Y48="Y",1),0)</f>
        <v>0</v>
      </c>
      <c r="BY48" s="107" t="e">
        <f aca="false">IF(AND(BE48*BF48*BG48=1,BL48="P"),IF(AND(F48&gt;7,F48&lt;20),CHOOSE(F48,"A","A","A","A","A","A","A","A","A","A","B","C","D","E","F","G","H","I","I"),0),0)</f>
        <v>#N/A</v>
      </c>
      <c r="BZ48" s="107" t="e">
        <f aca="false">IF(AND(BE48*BF48*BG48=1,BL48="P"),G48,0)</f>
        <v>#N/A</v>
      </c>
      <c r="CA48" s="107" t="n">
        <f aca="false">IF($BL48="P",IF(ISBLANK($O48)=FALSE(),IF(OR(Z48="Y",Z48="N"),Z48,IF(ISBLANK(Z48)=TRUE(),0,NA())),0),0)</f>
        <v>0</v>
      </c>
      <c r="CB48" s="107" t="n">
        <f aca="false">IF(CA48=0,0,IF(CA48="Y","Y",IF(OR(AC48="Y",AC48="N"),AC48,IF(ISBLANK(AC48)=TRUE(),"N",NA()))))</f>
        <v>0</v>
      </c>
      <c r="CC48" s="107" t="n">
        <f aca="false">IF(CA48=0,0,IF(OR(CA48="Y",CB48="Y"),"Y",IF(OR(AF48="Y",AF48="N"),AF48,IF(ISBLANK(AF48)=TRUE(),"N",NA()))))</f>
        <v>0</v>
      </c>
      <c r="CD48" s="107" t="n">
        <f aca="false">IF($BL48="P",IF(ISBLANK($P48)=FALSE(),IF(OR(Z48="Y",Z48="N"),Z48,IF(ISBLANK(Z48)=TRUE(),0,NA())),0),0)</f>
        <v>0</v>
      </c>
      <c r="CE48" s="107" t="n">
        <f aca="false">IF(CD48=0,0,IF(CD48="Y","Y",IF(OR(AC48="Y",AC48="N"),AC48,IF(ISBLANK(AC48)=TRUE(),"N",NA()))))</f>
        <v>0</v>
      </c>
      <c r="CF48" s="107" t="n">
        <f aca="false">IF(CD48=0,0,IF(OR(CD48="Y",CE48="Y"),"Y",IF(OR(AF48="Y",AF48="N"),AF48,IF(ISBLANK(AF48)=TRUE(),"N",NA()))))</f>
        <v>0</v>
      </c>
      <c r="CG48" s="107" t="n">
        <f aca="false">IF(OR(CA48="N",CA48="Y")=TRUE(),IF(OR($AN48="Y",$AN48="N",$AN48=0),$AN48,NA()),0)</f>
        <v>0</v>
      </c>
      <c r="CH48" s="107" t="n">
        <f aca="false">IF(CG48=0,0,IF(CG48="Y","Y",IF(OR(AQ48="Y",AQ48="N"),AQ48,IF(ISBLANK(AQ48)=TRUE(),"N",NA()))))</f>
        <v>0</v>
      </c>
      <c r="CI48" s="107" t="n">
        <f aca="false">IF(CG48=0,0,IF(OR(CG48="Y",CH48="Y"),"Y",IF(OR(AT48="Y",AT48="N"),AT48,IF(ISBLANK(AT48)=TRUE(),"N",NA()))))</f>
        <v>0</v>
      </c>
    </row>
    <row r="49" s="73" customFormat="true" ht="12.75" hidden="false" customHeight="true" outlineLevel="0" collapsed="false">
      <c r="A49" s="103"/>
      <c r="B49" s="103"/>
      <c r="C49" s="104"/>
      <c r="D49" s="105"/>
      <c r="E49" s="105"/>
      <c r="F49" s="105"/>
      <c r="G49" s="105"/>
      <c r="H49" s="105"/>
      <c r="I49" s="105"/>
      <c r="J49" s="105"/>
      <c r="K49" s="105"/>
      <c r="L49" s="109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6"/>
      <c r="AX49" s="107" t="n">
        <f aca="false">IF(AW49="C",0,IF(M49+N49&gt;1,1,0))</f>
        <v>0</v>
      </c>
      <c r="AY49" s="107" t="n">
        <f aca="false">IF(BE49=TRUE(),IF(BL49="P",IF(M49&gt;0,1,0),0)*BF49*BG49,0)</f>
        <v>0</v>
      </c>
      <c r="AZ49" s="107" t="n">
        <f aca="false">IF(BE49=TRUE(),IF(BL49="P",IF(N49&gt;0,1,0),0)*BF49*BG49,0)</f>
        <v>0</v>
      </c>
      <c r="BA49" s="107" t="n">
        <f aca="false">IF(BE49=TRUE(),IF(BL49="P",IF(BG49=TRUE(),IF(BF49*BH49=1,I49,NA()),0),0),0)</f>
        <v>0</v>
      </c>
      <c r="BB49" s="107" t="n">
        <f aca="false">IF(BE49=TRUE(),IF(BL49="P",IF(BG49=TRUE(),IF(BF49*BI49=1,J49,NA()),0),0),0)</f>
        <v>0</v>
      </c>
      <c r="BC49" s="107" t="n">
        <f aca="false">IF(BE49=TRUE(),IF(BL49="P",IF(BG49=TRUE(),IF(BF49*BJ49=1,K49,NA()),0),0),0)</f>
        <v>0</v>
      </c>
      <c r="BD49" s="107" t="n">
        <f aca="false">IF(BE49=TRUE(),IF(BL49="P",IF(BG49=TRUE(),IF(BF49*BK49=1,L49,NA()),0),0),0)</f>
        <v>0</v>
      </c>
      <c r="BE49" s="107" t="n">
        <f aca="false">COUNTA(A49:Y49)&lt;&gt;0</f>
        <v>0</v>
      </c>
      <c r="BF49" s="107" t="e">
        <f aca="false">IF(COUNTA(O49:Q49)=1,TRUE(),NA())</f>
        <v>#N/A</v>
      </c>
      <c r="BG49" s="107" t="b">
        <f aca="false">ISBLANK(Q49)</f>
        <v>1</v>
      </c>
      <c r="BH49" s="73" t="b">
        <f aca="false">OR(I49="AA",I49="AS",I49="C",I49="H",I49="NA",I49="O")</f>
        <v>0</v>
      </c>
      <c r="BI49" s="73" t="b">
        <f aca="false">OR(J49="DP",J49="SP",J49="A",J49="FC",J49="KC")</f>
        <v>0</v>
      </c>
      <c r="BJ49" s="73" t="b">
        <f aca="false">OR(OR(K49="AT",K49="B",K49="CA",K49="CC",K49="CRU",K49="CV",K49="DC",K49="DS",K49="EA",K49="FG",K49="FI",K49="FP",K49="FR",K49="GOV",K49="IR",K49="LP",K49="NC",K49="OO",K49="PD",K49="R",K49="RC",K49="RF",K49="SA",K49="SD",K49="SL",K49="SX",K49="TF",K49="TH",K49="TP",K49="TRE"),OR(K49="TRU",K49="TT",K49="U",K49="VOP"))</f>
        <v>0</v>
      </c>
      <c r="BK49" s="73" t="b">
        <f aca="false">OR(L49="cps",L49="cr",L49="d",L49="p",L49="sr")</f>
        <v>0</v>
      </c>
      <c r="BL49" s="107" t="n">
        <f aca="false">IF(BE49=TRUE(),IF(AND(H49&lt;&gt;"P",H49&lt;&gt;"S")=TRUE(),NA(),H49),0)</f>
        <v>0</v>
      </c>
      <c r="BM49" s="107" t="n">
        <f aca="false">IF(H49="P",M49,0)*BG49</f>
        <v>0</v>
      </c>
      <c r="BN49" s="8" t="n">
        <f aca="false">IF(H49="P",N49,0)*BG49</f>
        <v>0</v>
      </c>
      <c r="BO49" s="8" t="n">
        <f aca="false">IF(AND(BM49&gt;=5,BN49&gt;=3),1,0)</f>
        <v>0</v>
      </c>
      <c r="BP49" s="8" t="n">
        <f aca="false">IF(H49="P",COUNTA(O49:P49),0)</f>
        <v>0</v>
      </c>
      <c r="BQ49" s="107" t="n">
        <f aca="false">IF(AND(IF($BE49=TRUE(),IF(OR(R49="Y",R49="N",R49="",)=TRUE(),TRUE(),NA())*$BF49*$BG49,0)=1,$BL49="P")=TRUE(),IF(R49="Y",1),0)</f>
        <v>0</v>
      </c>
      <c r="BR49" s="107" t="n">
        <f aca="false">IF(AND(IF($BE49=TRUE(),IF(OR(S49="Y",S49="N",S49="",)=TRUE(),TRUE(),NA())*$BF49*$BG49,0)=1,$BL49="P")=TRUE(),IF(S49="Y",1),0)</f>
        <v>0</v>
      </c>
      <c r="BS49" s="107" t="n">
        <f aca="false">IF(AND(IF($BE49=TRUE(),IF(OR(T49="Y",T49="N",T49="",)=TRUE(),TRUE(),NA())*$BF49*$BG49,0)=1,$BL49="P")=TRUE(),IF(T49="Y",1),0)</f>
        <v>0</v>
      </c>
      <c r="BT49" s="107" t="n">
        <f aca="false">IF(AND(IF($BE49=TRUE(),IF(OR(U49="Y",U49="N",U49="",)=TRUE(),TRUE(),NA())*$BF49*$BG49,0)=1,$BL49="P")=TRUE(),IF(U49="Y",1),0)</f>
        <v>0</v>
      </c>
      <c r="BU49" s="107" t="n">
        <f aca="false">IF(AND(IF($BE49=TRUE(),IF(OR(V49="Y",V49="N",V49="",)=TRUE(),TRUE(),NA())*$BF49*$BG49,0)=1,$BL49="P")=TRUE(),IF(V49="Y",1),0)</f>
        <v>0</v>
      </c>
      <c r="BV49" s="107" t="n">
        <f aca="false">IF(AND(IF($BE49=TRUE(),IF(OR(W49="Y",W49="N",W49="",)=TRUE(),TRUE(),NA())*$BF49*$BG49,0)=1,$BL49="P")=TRUE(),IF(W49="Y",1),0)</f>
        <v>0</v>
      </c>
      <c r="BW49" s="107" t="n">
        <f aca="false">IF(AND(IF($BE49=TRUE(),IF(OR(X49="Y",X49="N",X49="",)=TRUE(),TRUE(),NA())*$BF49*$BG49,0)=1,$BL49="P")=TRUE(),IF(X49="Y",1),0)</f>
        <v>0</v>
      </c>
      <c r="BX49" s="107" t="n">
        <f aca="false">IF(AND(IF($BE49=TRUE(),IF(OR(Y49="Y",Y49="N",Y49="",)=TRUE(),TRUE(),NA())*$BF49*$BG49,0)=1,$BL49="P")=TRUE(),IF(Y49="Y",1),0)</f>
        <v>0</v>
      </c>
      <c r="BY49" s="107" t="e">
        <f aca="false">IF(AND(BE49*BF49*BG49=1,BL49="P"),IF(AND(F49&gt;7,F49&lt;20),CHOOSE(F49,"A","A","A","A","A","A","A","A","A","A","B","C","D","E","F","G","H","I","I"),0),0)</f>
        <v>#N/A</v>
      </c>
      <c r="BZ49" s="107" t="e">
        <f aca="false">IF(AND(BE49*BF49*BG49=1,BL49="P"),G49,0)</f>
        <v>#N/A</v>
      </c>
      <c r="CA49" s="107" t="n">
        <f aca="false">IF($BL49="P",IF(ISBLANK($O49)=FALSE(),IF(OR(Z49="Y",Z49="N"),Z49,IF(ISBLANK(Z49)=TRUE(),0,NA())),0),0)</f>
        <v>0</v>
      </c>
      <c r="CB49" s="107" t="n">
        <f aca="false">IF(CA49=0,0,IF(CA49="Y","Y",IF(OR(AC49="Y",AC49="N"),AC49,IF(ISBLANK(AC49)=TRUE(),"N",NA()))))</f>
        <v>0</v>
      </c>
      <c r="CC49" s="107" t="n">
        <f aca="false">IF(CA49=0,0,IF(OR(CA49="Y",CB49="Y"),"Y",IF(OR(AF49="Y",AF49="N"),AF49,IF(ISBLANK(AF49)=TRUE(),"N",NA()))))</f>
        <v>0</v>
      </c>
      <c r="CD49" s="107" t="n">
        <f aca="false">IF($BL49="P",IF(ISBLANK($P49)=FALSE(),IF(OR(Z49="Y",Z49="N"),Z49,IF(ISBLANK(Z49)=TRUE(),0,NA())),0),0)</f>
        <v>0</v>
      </c>
      <c r="CE49" s="107" t="n">
        <f aca="false">IF(CD49=0,0,IF(CD49="Y","Y",IF(OR(AC49="Y",AC49="N"),AC49,IF(ISBLANK(AC49)=TRUE(),"N",NA()))))</f>
        <v>0</v>
      </c>
      <c r="CF49" s="107" t="n">
        <f aca="false">IF(CD49=0,0,IF(OR(CD49="Y",CE49="Y"),"Y",IF(OR(AF49="Y",AF49="N"),AF49,IF(ISBLANK(AF49)=TRUE(),"N",NA()))))</f>
        <v>0</v>
      </c>
      <c r="CG49" s="107" t="n">
        <f aca="false">IF(OR(CA49="N",CA49="Y")=TRUE(),IF(OR($AN49="Y",$AN49="N",$AN49=0),$AN49,NA()),0)</f>
        <v>0</v>
      </c>
      <c r="CH49" s="107" t="n">
        <f aca="false">IF(CG49=0,0,IF(CG49="Y","Y",IF(OR(AQ49="Y",AQ49="N"),AQ49,IF(ISBLANK(AQ49)=TRUE(),"N",NA()))))</f>
        <v>0</v>
      </c>
      <c r="CI49" s="107" t="n">
        <f aca="false">IF(CG49=0,0,IF(OR(CG49="Y",CH49="Y"),"Y",IF(OR(AT49="Y",AT49="N"),AT49,IF(ISBLANK(AT49)=TRUE(),"N",NA()))))</f>
        <v>0</v>
      </c>
    </row>
    <row r="50" s="73" customFormat="true" ht="12.75" hidden="false" customHeight="true" outlineLevel="0" collapsed="false">
      <c r="A50" s="103"/>
      <c r="B50" s="103"/>
      <c r="C50" s="104"/>
      <c r="D50" s="105"/>
      <c r="E50" s="105"/>
      <c r="F50" s="105"/>
      <c r="G50" s="105"/>
      <c r="H50" s="105"/>
      <c r="I50" s="105"/>
      <c r="J50" s="105"/>
      <c r="K50" s="105"/>
      <c r="L50" s="109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6"/>
      <c r="AX50" s="107" t="n">
        <f aca="false">IF(AW50="C",0,IF(M50+N50&gt;1,1,0))</f>
        <v>0</v>
      </c>
      <c r="AY50" s="107" t="n">
        <f aca="false">IF(BE50=TRUE(),IF(BL50="P",IF(M50&gt;0,1,0),0)*BF50*BG50,0)</f>
        <v>0</v>
      </c>
      <c r="AZ50" s="107" t="n">
        <f aca="false">IF(BE50=TRUE(),IF(BL50="P",IF(N50&gt;0,1,0),0)*BF50*BG50,0)</f>
        <v>0</v>
      </c>
      <c r="BA50" s="107" t="n">
        <f aca="false">IF(BE50=TRUE(),IF(BL50="P",IF(BG50=TRUE(),IF(BF50*BH50=1,I50,NA()),0),0),0)</f>
        <v>0</v>
      </c>
      <c r="BB50" s="107" t="n">
        <f aca="false">IF(BE50=TRUE(),IF(BL50="P",IF(BG50=TRUE(),IF(BF50*BI50=1,J50,NA()),0),0),0)</f>
        <v>0</v>
      </c>
      <c r="BC50" s="107" t="n">
        <f aca="false">IF(BE50=TRUE(),IF(BL50="P",IF(BG50=TRUE(),IF(BF50*BJ50=1,K50,NA()),0),0),0)</f>
        <v>0</v>
      </c>
      <c r="BD50" s="107" t="n">
        <f aca="false">IF(BE50=TRUE(),IF(BL50="P",IF(BG50=TRUE(),IF(BF50*BK50=1,L50,NA()),0),0),0)</f>
        <v>0</v>
      </c>
      <c r="BE50" s="107" t="n">
        <f aca="false">COUNTA(A50:Y50)&lt;&gt;0</f>
        <v>0</v>
      </c>
      <c r="BF50" s="107" t="e">
        <f aca="false">IF(COUNTA(O50:Q50)=1,TRUE(),NA())</f>
        <v>#N/A</v>
      </c>
      <c r="BG50" s="107" t="b">
        <f aca="false">ISBLANK(Q50)</f>
        <v>1</v>
      </c>
      <c r="BH50" s="73" t="b">
        <f aca="false">OR(I50="AA",I50="AS",I50="C",I50="H",I50="NA",I50="O")</f>
        <v>0</v>
      </c>
      <c r="BI50" s="73" t="b">
        <f aca="false">OR(J50="DP",J50="SP",J50="A",J50="FC",J50="KC")</f>
        <v>0</v>
      </c>
      <c r="BJ50" s="73" t="b">
        <f aca="false">OR(OR(K50="AT",K50="B",K50="CA",K50="CC",K50="CRU",K50="CV",K50="DC",K50="DS",K50="EA",K50="FG",K50="FI",K50="FP",K50="FR",K50="GOV",K50="IR",K50="LP",K50="NC",K50="OO",K50="PD",K50="R",K50="RC",K50="RF",K50="SA",K50="SD",K50="SL",K50="SX",K50="TF",K50="TH",K50="TP",K50="TRE"),OR(K50="TRU",K50="TT",K50="U",K50="VOP"))</f>
        <v>0</v>
      </c>
      <c r="BK50" s="73" t="b">
        <f aca="false">OR(L50="cps",L50="cr",L50="d",L50="p",L50="sr")</f>
        <v>0</v>
      </c>
      <c r="BL50" s="107" t="n">
        <f aca="false">IF(BE50=TRUE(),IF(AND(H50&lt;&gt;"P",H50&lt;&gt;"S")=TRUE(),NA(),H50),0)</f>
        <v>0</v>
      </c>
      <c r="BM50" s="107" t="n">
        <f aca="false">IF(H50="P",M50,0)*BG50</f>
        <v>0</v>
      </c>
      <c r="BN50" s="8" t="n">
        <f aca="false">IF(H50="P",N50,0)*BG50</f>
        <v>0</v>
      </c>
      <c r="BO50" s="8" t="n">
        <f aca="false">IF(AND(BM50&gt;=5,BN50&gt;=3),1,0)</f>
        <v>0</v>
      </c>
      <c r="BP50" s="8" t="n">
        <f aca="false">IF(H50="P",COUNTA(O50:P50),0)</f>
        <v>0</v>
      </c>
      <c r="BQ50" s="107" t="n">
        <f aca="false">IF(AND(IF($BE50=TRUE(),IF(OR(R50="Y",R50="N",R50="",)=TRUE(),TRUE(),NA())*$BF50*$BG50,0)=1,$BL50="P")=TRUE(),IF(R50="Y",1),0)</f>
        <v>0</v>
      </c>
      <c r="BR50" s="107" t="n">
        <f aca="false">IF(AND(IF($BE50=TRUE(),IF(OR(S50="Y",S50="N",S50="",)=TRUE(),TRUE(),NA())*$BF50*$BG50,0)=1,$BL50="P")=TRUE(),IF(S50="Y",1),0)</f>
        <v>0</v>
      </c>
      <c r="BS50" s="107" t="n">
        <f aca="false">IF(AND(IF($BE50=TRUE(),IF(OR(T50="Y",T50="N",T50="",)=TRUE(),TRUE(),NA())*$BF50*$BG50,0)=1,$BL50="P")=TRUE(),IF(T50="Y",1),0)</f>
        <v>0</v>
      </c>
      <c r="BT50" s="107" t="n">
        <f aca="false">IF(AND(IF($BE50=TRUE(),IF(OR(U50="Y",U50="N",U50="",)=TRUE(),TRUE(),NA())*$BF50*$BG50,0)=1,$BL50="P")=TRUE(),IF(U50="Y",1),0)</f>
        <v>0</v>
      </c>
      <c r="BU50" s="107" t="n">
        <f aca="false">IF(AND(IF($BE50=TRUE(),IF(OR(V50="Y",V50="N",V50="",)=TRUE(),TRUE(),NA())*$BF50*$BG50,0)=1,$BL50="P")=TRUE(),IF(V50="Y",1),0)</f>
        <v>0</v>
      </c>
      <c r="BV50" s="107" t="n">
        <f aca="false">IF(AND(IF($BE50=TRUE(),IF(OR(W50="Y",W50="N",W50="",)=TRUE(),TRUE(),NA())*$BF50*$BG50,0)=1,$BL50="P")=TRUE(),IF(W50="Y",1),0)</f>
        <v>0</v>
      </c>
      <c r="BW50" s="107" t="n">
        <f aca="false">IF(AND(IF($BE50=TRUE(),IF(OR(X50="Y",X50="N",X50="",)=TRUE(),TRUE(),NA())*$BF50*$BG50,0)=1,$BL50="P")=TRUE(),IF(X50="Y",1),0)</f>
        <v>0</v>
      </c>
      <c r="BX50" s="107" t="n">
        <f aca="false">IF(AND(IF($BE50=TRUE(),IF(OR(Y50="Y",Y50="N",Y50="",)=TRUE(),TRUE(),NA())*$BF50*$BG50,0)=1,$BL50="P")=TRUE(),IF(Y50="Y",1),0)</f>
        <v>0</v>
      </c>
      <c r="BY50" s="107" t="e">
        <f aca="false">IF(AND(BE50*BF50*BG50=1,BL50="P"),IF(AND(F50&gt;7,F50&lt;20),CHOOSE(F50,"A","A","A","A","A","A","A","A","A","A","B","C","D","E","F","G","H","I","I"),0),0)</f>
        <v>#N/A</v>
      </c>
      <c r="BZ50" s="107" t="e">
        <f aca="false">IF(AND(BE50*BF50*BG50=1,BL50="P"),G50,0)</f>
        <v>#N/A</v>
      </c>
      <c r="CA50" s="107" t="n">
        <f aca="false">IF($BL50="P",IF(ISBLANK($O50)=FALSE(),IF(OR(Z50="Y",Z50="N"),Z50,IF(ISBLANK(Z50)=TRUE(),0,NA())),0),0)</f>
        <v>0</v>
      </c>
      <c r="CB50" s="107" t="n">
        <f aca="false">IF(CA50=0,0,IF(CA50="Y","Y",IF(OR(AC50="Y",AC50="N"),AC50,IF(ISBLANK(AC50)=TRUE(),"N",NA()))))</f>
        <v>0</v>
      </c>
      <c r="CC50" s="107" t="n">
        <f aca="false">IF(CA50=0,0,IF(OR(CA50="Y",CB50="Y"),"Y",IF(OR(AF50="Y",AF50="N"),AF50,IF(ISBLANK(AF50)=TRUE(),"N",NA()))))</f>
        <v>0</v>
      </c>
      <c r="CD50" s="107" t="n">
        <f aca="false">IF($BL50="P",IF(ISBLANK($P50)=FALSE(),IF(OR(Z50="Y",Z50="N"),Z50,IF(ISBLANK(Z50)=TRUE(),0,NA())),0),0)</f>
        <v>0</v>
      </c>
      <c r="CE50" s="107" t="n">
        <f aca="false">IF(CD50=0,0,IF(CD50="Y","Y",IF(OR(AC50="Y",AC50="N"),AC50,IF(ISBLANK(AC50)=TRUE(),"N",NA()))))</f>
        <v>0</v>
      </c>
      <c r="CF50" s="107" t="n">
        <f aca="false">IF(CD50=0,0,IF(OR(CD50="Y",CE50="Y"),"Y",IF(OR(AF50="Y",AF50="N"),AF50,IF(ISBLANK(AF50)=TRUE(),"N",NA()))))</f>
        <v>0</v>
      </c>
      <c r="CG50" s="107" t="n">
        <f aca="false">IF(OR(CA50="N",CA50="Y")=TRUE(),IF(OR($AN50="Y",$AN50="N",$AN50=0),$AN50,NA()),0)</f>
        <v>0</v>
      </c>
      <c r="CH50" s="107" t="n">
        <f aca="false">IF(CG50=0,0,IF(CG50="Y","Y",IF(OR(AQ50="Y",AQ50="N"),AQ50,IF(ISBLANK(AQ50)=TRUE(),"N",NA()))))</f>
        <v>0</v>
      </c>
      <c r="CI50" s="107" t="n">
        <f aca="false">IF(CG50=0,0,IF(OR(CG50="Y",CH50="Y"),"Y",IF(OR(AT50="Y",AT50="N"),AT50,IF(ISBLANK(AT50)=TRUE(),"N",NA()))))</f>
        <v>0</v>
      </c>
    </row>
    <row r="51" s="73" customFormat="true" ht="12.75" hidden="false" customHeight="true" outlineLevel="0" collapsed="false">
      <c r="A51" s="103"/>
      <c r="B51" s="103"/>
      <c r="C51" s="104"/>
      <c r="D51" s="105"/>
      <c r="E51" s="105"/>
      <c r="F51" s="105"/>
      <c r="G51" s="105"/>
      <c r="H51" s="105"/>
      <c r="I51" s="105"/>
      <c r="J51" s="105"/>
      <c r="K51" s="105"/>
      <c r="L51" s="109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6"/>
      <c r="AX51" s="107" t="n">
        <f aca="false">IF(AW51="C",0,IF(M51+N51&gt;1,1,0))</f>
        <v>0</v>
      </c>
      <c r="AY51" s="107" t="n">
        <f aca="false">IF(BE51=TRUE(),IF(BL51="P",IF(M51&gt;0,1,0),0)*BF51*BG51,0)</f>
        <v>0</v>
      </c>
      <c r="AZ51" s="107" t="n">
        <f aca="false">IF(BE51=TRUE(),IF(BL51="P",IF(N51&gt;0,1,0),0)*BF51*BG51,0)</f>
        <v>0</v>
      </c>
      <c r="BA51" s="107" t="n">
        <f aca="false">IF(BE51=TRUE(),IF(BL51="P",IF(BG51=TRUE(),IF(BF51*BH51=1,I51,NA()),0),0),0)</f>
        <v>0</v>
      </c>
      <c r="BB51" s="107" t="n">
        <f aca="false">IF(BE51=TRUE(),IF(BL51="P",IF(BG51=TRUE(),IF(BF51*BI51=1,J51,NA()),0),0),0)</f>
        <v>0</v>
      </c>
      <c r="BC51" s="107" t="n">
        <f aca="false">IF(BE51=TRUE(),IF(BL51="P",IF(BG51=TRUE(),IF(BF51*BJ51=1,K51,NA()),0),0),0)</f>
        <v>0</v>
      </c>
      <c r="BD51" s="107" t="n">
        <f aca="false">IF(BE51=TRUE(),IF(BL51="P",IF(BG51=TRUE(),IF(BF51*BK51=1,L51,NA()),0),0),0)</f>
        <v>0</v>
      </c>
      <c r="BE51" s="107" t="n">
        <f aca="false">COUNTA(A51:Y51)&lt;&gt;0</f>
        <v>0</v>
      </c>
      <c r="BF51" s="107" t="e">
        <f aca="false">IF(COUNTA(O51:Q51)=1,TRUE(),NA())</f>
        <v>#N/A</v>
      </c>
      <c r="BG51" s="107" t="b">
        <f aca="false">ISBLANK(Q51)</f>
        <v>1</v>
      </c>
      <c r="BH51" s="73" t="b">
        <f aca="false">OR(I51="AA",I51="AS",I51="C",I51="H",I51="NA",I51="O")</f>
        <v>0</v>
      </c>
      <c r="BI51" s="73" t="b">
        <f aca="false">OR(J51="DP",J51="SP",J51="A",J51="FC",J51="KC")</f>
        <v>0</v>
      </c>
      <c r="BJ51" s="73" t="b">
        <f aca="false">OR(OR(K51="AT",K51="B",K51="CA",K51="CC",K51="CRU",K51="CV",K51="DC",K51="DS",K51="EA",K51="FG",K51="FI",K51="FP",K51="FR",K51="GOV",K51="IR",K51="LP",K51="NC",K51="OO",K51="PD",K51="R",K51="RC",K51="RF",K51="SA",K51="SD",K51="SL",K51="SX",K51="TF",K51="TH",K51="TP",K51="TRE"),OR(K51="TRU",K51="TT",K51="U",K51="VOP"))</f>
        <v>0</v>
      </c>
      <c r="BK51" s="73" t="b">
        <f aca="false">OR(L51="cps",L51="cr",L51="d",L51="p",L51="sr")</f>
        <v>0</v>
      </c>
      <c r="BL51" s="107" t="n">
        <f aca="false">IF(BE51=TRUE(),IF(AND(H51&lt;&gt;"P",H51&lt;&gt;"S")=TRUE(),NA(),H51),0)</f>
        <v>0</v>
      </c>
      <c r="BM51" s="107" t="n">
        <f aca="false">IF(H51="P",M51,0)*BG51</f>
        <v>0</v>
      </c>
      <c r="BN51" s="8" t="n">
        <f aca="false">IF(H51="P",N51,0)*BG51</f>
        <v>0</v>
      </c>
      <c r="BO51" s="8" t="n">
        <f aca="false">IF(AND(BM51&gt;=5,BN51&gt;=3),1,0)</f>
        <v>0</v>
      </c>
      <c r="BP51" s="8" t="n">
        <f aca="false">IF(H51="P",COUNTA(O51:P51),0)</f>
        <v>0</v>
      </c>
      <c r="BQ51" s="107" t="n">
        <f aca="false">IF(AND(IF($BE51=TRUE(),IF(OR(R51="Y",R51="N",R51="",)=TRUE(),TRUE(),NA())*$BF51*$BG51,0)=1,$BL51="P")=TRUE(),IF(R51="Y",1),0)</f>
        <v>0</v>
      </c>
      <c r="BR51" s="107" t="n">
        <f aca="false">IF(AND(IF($BE51=TRUE(),IF(OR(S51="Y",S51="N",S51="",)=TRUE(),TRUE(),NA())*$BF51*$BG51,0)=1,$BL51="P")=TRUE(),IF(S51="Y",1),0)</f>
        <v>0</v>
      </c>
      <c r="BS51" s="107" t="n">
        <f aca="false">IF(AND(IF($BE51=TRUE(),IF(OR(T51="Y",T51="N",T51="",)=TRUE(),TRUE(),NA())*$BF51*$BG51,0)=1,$BL51="P")=TRUE(),IF(T51="Y",1),0)</f>
        <v>0</v>
      </c>
      <c r="BT51" s="107" t="n">
        <f aca="false">IF(AND(IF($BE51=TRUE(),IF(OR(U51="Y",U51="N",U51="",)=TRUE(),TRUE(),NA())*$BF51*$BG51,0)=1,$BL51="P")=TRUE(),IF(U51="Y",1),0)</f>
        <v>0</v>
      </c>
      <c r="BU51" s="107" t="n">
        <f aca="false">IF(AND(IF($BE51=TRUE(),IF(OR(V51="Y",V51="N",V51="",)=TRUE(),TRUE(),NA())*$BF51*$BG51,0)=1,$BL51="P")=TRUE(),IF(V51="Y",1),0)</f>
        <v>0</v>
      </c>
      <c r="BV51" s="107" t="n">
        <f aca="false">IF(AND(IF($BE51=TRUE(),IF(OR(W51="Y",W51="N",W51="",)=TRUE(),TRUE(),NA())*$BF51*$BG51,0)=1,$BL51="P")=TRUE(),IF(W51="Y",1),0)</f>
        <v>0</v>
      </c>
      <c r="BW51" s="107" t="n">
        <f aca="false">IF(AND(IF($BE51=TRUE(),IF(OR(X51="Y",X51="N",X51="",)=TRUE(),TRUE(),NA())*$BF51*$BG51,0)=1,$BL51="P")=TRUE(),IF(X51="Y",1),0)</f>
        <v>0</v>
      </c>
      <c r="BX51" s="107" t="n">
        <f aca="false">IF(AND(IF($BE51=TRUE(),IF(OR(Y51="Y",Y51="N",Y51="",)=TRUE(),TRUE(),NA())*$BF51*$BG51,0)=1,$BL51="P")=TRUE(),IF(Y51="Y",1),0)</f>
        <v>0</v>
      </c>
      <c r="BY51" s="107" t="e">
        <f aca="false">IF(AND(BE51*BF51*BG51=1,BL51="P"),IF(AND(F51&gt;7,F51&lt;20),CHOOSE(F51,"A","A","A","A","A","A","A","A","A","A","B","C","D","E","F","G","H","I","I"),0),0)</f>
        <v>#N/A</v>
      </c>
      <c r="BZ51" s="107" t="e">
        <f aca="false">IF(AND(BE51*BF51*BG51=1,BL51="P"),G51,0)</f>
        <v>#N/A</v>
      </c>
      <c r="CA51" s="107" t="n">
        <f aca="false">IF($BL51="P",IF(ISBLANK($O51)=FALSE(),IF(OR(Z51="Y",Z51="N"),Z51,IF(ISBLANK(Z51)=TRUE(),0,NA())),0),0)</f>
        <v>0</v>
      </c>
      <c r="CB51" s="107" t="n">
        <f aca="false">IF(CA51=0,0,IF(CA51="Y","Y",IF(OR(AC51="Y",AC51="N"),AC51,IF(ISBLANK(AC51)=TRUE(),"N",NA()))))</f>
        <v>0</v>
      </c>
      <c r="CC51" s="107" t="n">
        <f aca="false">IF(CA51=0,0,IF(OR(CA51="Y",CB51="Y"),"Y",IF(OR(AF51="Y",AF51="N"),AF51,IF(ISBLANK(AF51)=TRUE(),"N",NA()))))</f>
        <v>0</v>
      </c>
      <c r="CD51" s="107" t="n">
        <f aca="false">IF($BL51="P",IF(ISBLANK($P51)=FALSE(),IF(OR(Z51="Y",Z51="N"),Z51,IF(ISBLANK(Z51)=TRUE(),0,NA())),0),0)</f>
        <v>0</v>
      </c>
      <c r="CE51" s="107" t="n">
        <f aca="false">IF(CD51=0,0,IF(CD51="Y","Y",IF(OR(AC51="Y",AC51="N"),AC51,IF(ISBLANK(AC51)=TRUE(),"N",NA()))))</f>
        <v>0</v>
      </c>
      <c r="CF51" s="107" t="n">
        <f aca="false">IF(CD51=0,0,IF(OR(CD51="Y",CE51="Y"),"Y",IF(OR(AF51="Y",AF51="N"),AF51,IF(ISBLANK(AF51)=TRUE(),"N",NA()))))</f>
        <v>0</v>
      </c>
      <c r="CG51" s="107" t="n">
        <f aca="false">IF(OR(CA51="N",CA51="Y")=TRUE(),IF(OR($AN51="Y",$AN51="N",$AN51=0),$AN51,NA()),0)</f>
        <v>0</v>
      </c>
      <c r="CH51" s="107" t="n">
        <f aca="false">IF(CG51=0,0,IF(CG51="Y","Y",IF(OR(AQ51="Y",AQ51="N"),AQ51,IF(ISBLANK(AQ51)=TRUE(),"N",NA()))))</f>
        <v>0</v>
      </c>
      <c r="CI51" s="107" t="n">
        <f aca="false">IF(CG51=0,0,IF(OR(CG51="Y",CH51="Y"),"Y",IF(OR(AT51="Y",AT51="N"),AT51,IF(ISBLANK(AT51)=TRUE(),"N",NA()))))</f>
        <v>0</v>
      </c>
    </row>
    <row r="52" s="73" customFormat="true" ht="12.75" hidden="false" customHeight="true" outlineLevel="0" collapsed="false">
      <c r="A52" s="103"/>
      <c r="B52" s="103"/>
      <c r="C52" s="104"/>
      <c r="D52" s="105"/>
      <c r="E52" s="105"/>
      <c r="F52" s="105"/>
      <c r="G52" s="105"/>
      <c r="H52" s="105"/>
      <c r="I52" s="105"/>
      <c r="J52" s="105"/>
      <c r="K52" s="105"/>
      <c r="L52" s="109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6"/>
      <c r="AX52" s="107" t="n">
        <f aca="false">IF(AW52="C",0,IF(M52+N52&gt;1,1,0))</f>
        <v>0</v>
      </c>
      <c r="AY52" s="107" t="n">
        <f aca="false">IF(BE52=TRUE(),IF(BL52="P",IF(M52&gt;0,1,0),0)*BF52*BG52,0)</f>
        <v>0</v>
      </c>
      <c r="AZ52" s="107" t="n">
        <f aca="false">IF(BE52=TRUE(),IF(BL52="P",IF(N52&gt;0,1,0),0)*BF52*BG52,0)</f>
        <v>0</v>
      </c>
      <c r="BA52" s="107" t="n">
        <f aca="false">IF(BE52=TRUE(),IF(BL52="P",IF(BG52=TRUE(),IF(BF52*BH52=1,I52,NA()),0),0),0)</f>
        <v>0</v>
      </c>
      <c r="BB52" s="107" t="n">
        <f aca="false">IF(BE52=TRUE(),IF(BL52="P",IF(BG52=TRUE(),IF(BF52*BI52=1,J52,NA()),0),0),0)</f>
        <v>0</v>
      </c>
      <c r="BC52" s="107" t="n">
        <f aca="false">IF(BE52=TRUE(),IF(BL52="P",IF(BG52=TRUE(),IF(BF52*BJ52=1,K52,NA()),0),0),0)</f>
        <v>0</v>
      </c>
      <c r="BD52" s="107" t="n">
        <f aca="false">IF(BE52=TRUE(),IF(BL52="P",IF(BG52=TRUE(),IF(BF52*BK52=1,L52,NA()),0),0),0)</f>
        <v>0</v>
      </c>
      <c r="BE52" s="107" t="n">
        <f aca="false">COUNTA(A52:Y52)&lt;&gt;0</f>
        <v>0</v>
      </c>
      <c r="BF52" s="107" t="e">
        <f aca="false">IF(COUNTA(O52:Q52)=1,TRUE(),NA())</f>
        <v>#N/A</v>
      </c>
      <c r="BG52" s="107" t="b">
        <f aca="false">ISBLANK(Q52)</f>
        <v>1</v>
      </c>
      <c r="BH52" s="73" t="b">
        <f aca="false">OR(I52="AA",I52="AS",I52="C",I52="H",I52="NA",I52="O")</f>
        <v>0</v>
      </c>
      <c r="BI52" s="73" t="b">
        <f aca="false">OR(J52="DP",J52="SP",J52="A",J52="FC",J52="KC")</f>
        <v>0</v>
      </c>
      <c r="BJ52" s="73" t="b">
        <f aca="false">OR(OR(K52="AT",K52="B",K52="CA",K52="CC",K52="CRU",K52="CV",K52="DC",K52="DS",K52="EA",K52="FG",K52="FI",K52="FP",K52="FR",K52="GOV",K52="IR",K52="LP",K52="NC",K52="OO",K52="PD",K52="R",K52="RC",K52="RF",K52="SA",K52="SD",K52="SL",K52="SX",K52="TF",K52="TH",K52="TP",K52="TRE"),OR(K52="TRU",K52="TT",K52="U",K52="VOP"))</f>
        <v>0</v>
      </c>
      <c r="BK52" s="73" t="b">
        <f aca="false">OR(L52="cps",L52="cr",L52="d",L52="p",L52="sr")</f>
        <v>0</v>
      </c>
      <c r="BL52" s="107" t="n">
        <f aca="false">IF(BE52=TRUE(),IF(AND(H52&lt;&gt;"P",H52&lt;&gt;"S")=TRUE(),NA(),H52),0)</f>
        <v>0</v>
      </c>
      <c r="BM52" s="107" t="n">
        <f aca="false">IF(H52="P",M52,0)*BG52</f>
        <v>0</v>
      </c>
      <c r="BN52" s="8" t="n">
        <f aca="false">IF(H52="P",N52,0)*BG52</f>
        <v>0</v>
      </c>
      <c r="BO52" s="8" t="n">
        <f aca="false">IF(AND(BM52&gt;=5,BN52&gt;=3),1,0)</f>
        <v>0</v>
      </c>
      <c r="BP52" s="8" t="n">
        <f aca="false">IF(H52="P",COUNTA(O52:P52),0)</f>
        <v>0</v>
      </c>
      <c r="BQ52" s="107" t="n">
        <f aca="false">IF(AND(IF($BE52=TRUE(),IF(OR(R52="Y",R52="N",R52="",)=TRUE(),TRUE(),NA())*$BF52*$BG52,0)=1,$BL52="P")=TRUE(),IF(R52="Y",1),0)</f>
        <v>0</v>
      </c>
      <c r="BR52" s="107" t="n">
        <f aca="false">IF(AND(IF($BE52=TRUE(),IF(OR(S52="Y",S52="N",S52="",)=TRUE(),TRUE(),NA())*$BF52*$BG52,0)=1,$BL52="P")=TRUE(),IF(S52="Y",1),0)</f>
        <v>0</v>
      </c>
      <c r="BS52" s="107" t="n">
        <f aca="false">IF(AND(IF($BE52=TRUE(),IF(OR(T52="Y",T52="N",T52="",)=TRUE(),TRUE(),NA())*$BF52*$BG52,0)=1,$BL52="P")=TRUE(),IF(T52="Y",1),0)</f>
        <v>0</v>
      </c>
      <c r="BT52" s="107" t="n">
        <f aca="false">IF(AND(IF($BE52=TRUE(),IF(OR(U52="Y",U52="N",U52="",)=TRUE(),TRUE(),NA())*$BF52*$BG52,0)=1,$BL52="P")=TRUE(),IF(U52="Y",1),0)</f>
        <v>0</v>
      </c>
      <c r="BU52" s="107" t="n">
        <f aca="false">IF(AND(IF($BE52=TRUE(),IF(OR(V52="Y",V52="N",V52="",)=TRUE(),TRUE(),NA())*$BF52*$BG52,0)=1,$BL52="P")=TRUE(),IF(V52="Y",1),0)</f>
        <v>0</v>
      </c>
      <c r="BV52" s="107" t="n">
        <f aca="false">IF(AND(IF($BE52=TRUE(),IF(OR(W52="Y",W52="N",W52="",)=TRUE(),TRUE(),NA())*$BF52*$BG52,0)=1,$BL52="P")=TRUE(),IF(W52="Y",1),0)</f>
        <v>0</v>
      </c>
      <c r="BW52" s="107" t="n">
        <f aca="false">IF(AND(IF($BE52=TRUE(),IF(OR(X52="Y",X52="N",X52="",)=TRUE(),TRUE(),NA())*$BF52*$BG52,0)=1,$BL52="P")=TRUE(),IF(X52="Y",1),0)</f>
        <v>0</v>
      </c>
      <c r="BX52" s="107" t="n">
        <f aca="false">IF(AND(IF($BE52=TRUE(),IF(OR(Y52="Y",Y52="N",Y52="",)=TRUE(),TRUE(),NA())*$BF52*$BG52,0)=1,$BL52="P")=TRUE(),IF(Y52="Y",1),0)</f>
        <v>0</v>
      </c>
      <c r="BY52" s="107" t="e">
        <f aca="false">IF(AND(BE52*BF52*BG52=1,BL52="P"),IF(AND(F52&gt;7,F52&lt;20),CHOOSE(F52,"A","A","A","A","A","A","A","A","A","A","B","C","D","E","F","G","H","I","I"),0),0)</f>
        <v>#N/A</v>
      </c>
      <c r="BZ52" s="107" t="e">
        <f aca="false">IF(AND(BE52*BF52*BG52=1,BL52="P"),G52,0)</f>
        <v>#N/A</v>
      </c>
      <c r="CA52" s="107" t="n">
        <f aca="false">IF($BL52="P",IF(ISBLANK($O52)=FALSE(),IF(OR(Z52="Y",Z52="N"),Z52,IF(ISBLANK(Z52)=TRUE(),0,NA())),0),0)</f>
        <v>0</v>
      </c>
      <c r="CB52" s="107" t="n">
        <f aca="false">IF(CA52=0,0,IF(CA52="Y","Y",IF(OR(AC52="Y",AC52="N"),AC52,IF(ISBLANK(AC52)=TRUE(),"N",NA()))))</f>
        <v>0</v>
      </c>
      <c r="CC52" s="107" t="n">
        <f aca="false">IF(CA52=0,0,IF(OR(CA52="Y",CB52="Y"),"Y",IF(OR(AF52="Y",AF52="N"),AF52,IF(ISBLANK(AF52)=TRUE(),"N",NA()))))</f>
        <v>0</v>
      </c>
      <c r="CD52" s="107" t="n">
        <f aca="false">IF($BL52="P",IF(ISBLANK($P52)=FALSE(),IF(OR(Z52="Y",Z52="N"),Z52,IF(ISBLANK(Z52)=TRUE(),0,NA())),0),0)</f>
        <v>0</v>
      </c>
      <c r="CE52" s="107" t="n">
        <f aca="false">IF(CD52=0,0,IF(CD52="Y","Y",IF(OR(AC52="Y",AC52="N"),AC52,IF(ISBLANK(AC52)=TRUE(),"N",NA()))))</f>
        <v>0</v>
      </c>
      <c r="CF52" s="107" t="n">
        <f aca="false">IF(CD52=0,0,IF(OR(CD52="Y",CE52="Y"),"Y",IF(OR(AF52="Y",AF52="N"),AF52,IF(ISBLANK(AF52)=TRUE(),"N",NA()))))</f>
        <v>0</v>
      </c>
      <c r="CG52" s="107" t="n">
        <f aca="false">IF(OR(CA52="N",CA52="Y")=TRUE(),IF(OR($AN52="Y",$AN52="N",$AN52=0),$AN52,NA()),0)</f>
        <v>0</v>
      </c>
      <c r="CH52" s="107" t="n">
        <f aca="false">IF(CG52=0,0,IF(CG52="Y","Y",IF(OR(AQ52="Y",AQ52="N"),AQ52,IF(ISBLANK(AQ52)=TRUE(),"N",NA()))))</f>
        <v>0</v>
      </c>
      <c r="CI52" s="107" t="n">
        <f aca="false">IF(CG52=0,0,IF(OR(CG52="Y",CH52="Y"),"Y",IF(OR(AT52="Y",AT52="N"),AT52,IF(ISBLANK(AT52)=TRUE(),"N",NA()))))</f>
        <v>0</v>
      </c>
    </row>
    <row r="53" s="73" customFormat="true" ht="12.75" hidden="false" customHeight="true" outlineLevel="0" collapsed="false">
      <c r="A53" s="103"/>
      <c r="B53" s="103"/>
      <c r="C53" s="104"/>
      <c r="D53" s="105"/>
      <c r="E53" s="105"/>
      <c r="F53" s="105"/>
      <c r="G53" s="105"/>
      <c r="H53" s="105"/>
      <c r="I53" s="105"/>
      <c r="J53" s="105"/>
      <c r="K53" s="105"/>
      <c r="L53" s="109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6"/>
      <c r="AX53" s="107" t="n">
        <f aca="false">IF(AW53="C",0,IF(M53+N53&gt;1,1,0))</f>
        <v>0</v>
      </c>
      <c r="AY53" s="107" t="n">
        <f aca="false">IF(BE53=TRUE(),IF(BL53="P",IF(M53&gt;0,1,0),0)*BF53*BG53,0)</f>
        <v>0</v>
      </c>
      <c r="AZ53" s="107" t="n">
        <f aca="false">IF(BE53=TRUE(),IF(BL53="P",IF(N53&gt;0,1,0),0)*BF53*BG53,0)</f>
        <v>0</v>
      </c>
      <c r="BA53" s="107" t="n">
        <f aca="false">IF(BE53=TRUE(),IF(BL53="P",IF(BG53=TRUE(),IF(BF53*BH53=1,I53,NA()),0),0),0)</f>
        <v>0</v>
      </c>
      <c r="BB53" s="107" t="n">
        <f aca="false">IF(BE53=TRUE(),IF(BL53="P",IF(BG53=TRUE(),IF(BF53*BI53=1,J53,NA()),0),0),0)</f>
        <v>0</v>
      </c>
      <c r="BC53" s="107" t="n">
        <f aca="false">IF(BE53=TRUE(),IF(BL53="P",IF(BG53=TRUE(),IF(BF53*BJ53=1,K53,NA()),0),0),0)</f>
        <v>0</v>
      </c>
      <c r="BD53" s="107" t="n">
        <f aca="false">IF(BE53=TRUE(),IF(BL53="P",IF(BG53=TRUE(),IF(BF53*BK53=1,L53,NA()),0),0),0)</f>
        <v>0</v>
      </c>
      <c r="BE53" s="107" t="n">
        <f aca="false">COUNTA(A53:Y53)&lt;&gt;0</f>
        <v>0</v>
      </c>
      <c r="BF53" s="107" t="e">
        <f aca="false">IF(COUNTA(O53:Q53)=1,TRUE(),NA())</f>
        <v>#N/A</v>
      </c>
      <c r="BG53" s="107" t="b">
        <f aca="false">ISBLANK(Q53)</f>
        <v>1</v>
      </c>
      <c r="BH53" s="73" t="b">
        <f aca="false">OR(I53="AA",I53="AS",I53="C",I53="H",I53="NA",I53="O")</f>
        <v>0</v>
      </c>
      <c r="BI53" s="73" t="b">
        <f aca="false">OR(J53="DP",J53="SP",J53="A",J53="FC",J53="KC")</f>
        <v>0</v>
      </c>
      <c r="BJ53" s="73" t="b">
        <f aca="false">OR(OR(K53="AT",K53="B",K53="CA",K53="CC",K53="CRU",K53="CV",K53="DC",K53="DS",K53="EA",K53="FG",K53="FI",K53="FP",K53="FR",K53="GOV",K53="IR",K53="LP",K53="NC",K53="OO",K53="PD",K53="R",K53="RC",K53="RF",K53="SA",K53="SD",K53="SL",K53="SX",K53="TF",K53="TH",K53="TP",K53="TRE"),OR(K53="TRU",K53="TT",K53="U",K53="VOP"))</f>
        <v>0</v>
      </c>
      <c r="BK53" s="73" t="b">
        <f aca="false">OR(L53="cps",L53="cr",L53="d",L53="p",L53="sr")</f>
        <v>0</v>
      </c>
      <c r="BL53" s="107" t="n">
        <f aca="false">IF(BE53=TRUE(),IF(AND(H53&lt;&gt;"P",H53&lt;&gt;"S")=TRUE(),NA(),H53),0)</f>
        <v>0</v>
      </c>
      <c r="BM53" s="107" t="n">
        <f aca="false">IF(H53="P",M53,0)*BG53</f>
        <v>0</v>
      </c>
      <c r="BN53" s="8" t="n">
        <f aca="false">IF(H53="P",N53,0)*BG53</f>
        <v>0</v>
      </c>
      <c r="BO53" s="8" t="n">
        <f aca="false">IF(AND(BM53&gt;=5,BN53&gt;=3),1,0)</f>
        <v>0</v>
      </c>
      <c r="BP53" s="8" t="n">
        <f aca="false">IF(H53="P",COUNTA(O53:P53),0)</f>
        <v>0</v>
      </c>
      <c r="BQ53" s="107" t="n">
        <f aca="false">IF(AND(IF($BE53=TRUE(),IF(OR(R53="Y",R53="N",R53="",)=TRUE(),TRUE(),NA())*$BF53*$BG53,0)=1,$BL53="P")=TRUE(),IF(R53="Y",1),0)</f>
        <v>0</v>
      </c>
      <c r="BR53" s="107" t="n">
        <f aca="false">IF(AND(IF($BE53=TRUE(),IF(OR(S53="Y",S53="N",S53="",)=TRUE(),TRUE(),NA())*$BF53*$BG53,0)=1,$BL53="P")=TRUE(),IF(S53="Y",1),0)</f>
        <v>0</v>
      </c>
      <c r="BS53" s="107" t="n">
        <f aca="false">IF(AND(IF($BE53=TRUE(),IF(OR(T53="Y",T53="N",T53="",)=TRUE(),TRUE(),NA())*$BF53*$BG53,0)=1,$BL53="P")=TRUE(),IF(T53="Y",1),0)</f>
        <v>0</v>
      </c>
      <c r="BT53" s="107" t="n">
        <f aca="false">IF(AND(IF($BE53=TRUE(),IF(OR(U53="Y",U53="N",U53="",)=TRUE(),TRUE(),NA())*$BF53*$BG53,0)=1,$BL53="P")=TRUE(),IF(U53="Y",1),0)</f>
        <v>0</v>
      </c>
      <c r="BU53" s="107" t="n">
        <f aca="false">IF(AND(IF($BE53=TRUE(),IF(OR(V53="Y",V53="N",V53="",)=TRUE(),TRUE(),NA())*$BF53*$BG53,0)=1,$BL53="P")=TRUE(),IF(V53="Y",1),0)</f>
        <v>0</v>
      </c>
      <c r="BV53" s="107" t="n">
        <f aca="false">IF(AND(IF($BE53=TRUE(),IF(OR(W53="Y",W53="N",W53="",)=TRUE(),TRUE(),NA())*$BF53*$BG53,0)=1,$BL53="P")=TRUE(),IF(W53="Y",1),0)</f>
        <v>0</v>
      </c>
      <c r="BW53" s="107" t="n">
        <f aca="false">IF(AND(IF($BE53=TRUE(),IF(OR(X53="Y",X53="N",X53="",)=TRUE(),TRUE(),NA())*$BF53*$BG53,0)=1,$BL53="P")=TRUE(),IF(X53="Y",1),0)</f>
        <v>0</v>
      </c>
      <c r="BX53" s="107" t="n">
        <f aca="false">IF(AND(IF($BE53=TRUE(),IF(OR(Y53="Y",Y53="N",Y53="",)=TRUE(),TRUE(),NA())*$BF53*$BG53,0)=1,$BL53="P")=TRUE(),IF(Y53="Y",1),0)</f>
        <v>0</v>
      </c>
      <c r="BY53" s="107" t="e">
        <f aca="false">IF(AND(BE53*BF53*BG53=1,BL53="P"),IF(AND(F53&gt;7,F53&lt;20),CHOOSE(F53,"A","A","A","A","A","A","A","A","A","A","B","C","D","E","F","G","H","I","I"),0),0)</f>
        <v>#N/A</v>
      </c>
      <c r="BZ53" s="107" t="e">
        <f aca="false">IF(AND(BE53*BF53*BG53=1,BL53="P"),G53,0)</f>
        <v>#N/A</v>
      </c>
      <c r="CA53" s="107" t="n">
        <f aca="false">IF($BL53="P",IF(ISBLANK($O53)=FALSE(),IF(OR(Z53="Y",Z53="N"),Z53,IF(ISBLANK(Z53)=TRUE(),0,NA())),0),0)</f>
        <v>0</v>
      </c>
      <c r="CB53" s="107" t="n">
        <f aca="false">IF(CA53=0,0,IF(CA53="Y","Y",IF(OR(AC53="Y",AC53="N"),AC53,IF(ISBLANK(AC53)=TRUE(),"N",NA()))))</f>
        <v>0</v>
      </c>
      <c r="CC53" s="107" t="n">
        <f aca="false">IF(CA53=0,0,IF(OR(CA53="Y",CB53="Y"),"Y",IF(OR(AF53="Y",AF53="N"),AF53,IF(ISBLANK(AF53)=TRUE(),"N",NA()))))</f>
        <v>0</v>
      </c>
      <c r="CD53" s="107" t="n">
        <f aca="false">IF($BL53="P",IF(ISBLANK($P53)=FALSE(),IF(OR(Z53="Y",Z53="N"),Z53,IF(ISBLANK(Z53)=TRUE(),0,NA())),0),0)</f>
        <v>0</v>
      </c>
      <c r="CE53" s="107" t="n">
        <f aca="false">IF(CD53=0,0,IF(CD53="Y","Y",IF(OR(AC53="Y",AC53="N"),AC53,IF(ISBLANK(AC53)=TRUE(),"N",NA()))))</f>
        <v>0</v>
      </c>
      <c r="CF53" s="107" t="n">
        <f aca="false">IF(CD53=0,0,IF(OR(CD53="Y",CE53="Y"),"Y",IF(OR(AF53="Y",AF53="N"),AF53,IF(ISBLANK(AF53)=TRUE(),"N",NA()))))</f>
        <v>0</v>
      </c>
      <c r="CG53" s="107" t="n">
        <f aca="false">IF(OR(CA53="N",CA53="Y")=TRUE(),IF(OR($AN53="Y",$AN53="N",$AN53=0),$AN53,NA()),0)</f>
        <v>0</v>
      </c>
      <c r="CH53" s="107" t="n">
        <f aca="false">IF(CG53=0,0,IF(CG53="Y","Y",IF(OR(AQ53="Y",AQ53="N"),AQ53,IF(ISBLANK(AQ53)=TRUE(),"N",NA()))))</f>
        <v>0</v>
      </c>
      <c r="CI53" s="107" t="n">
        <f aca="false">IF(CG53=0,0,IF(OR(CG53="Y",CH53="Y"),"Y",IF(OR(AT53="Y",AT53="N"),AT53,IF(ISBLANK(AT53)=TRUE(),"N",NA()))))</f>
        <v>0</v>
      </c>
    </row>
    <row r="54" s="73" customFormat="true" ht="12.75" hidden="false" customHeight="true" outlineLevel="0" collapsed="false">
      <c r="A54" s="103"/>
      <c r="B54" s="103"/>
      <c r="C54" s="104"/>
      <c r="D54" s="105"/>
      <c r="E54" s="105"/>
      <c r="F54" s="105"/>
      <c r="G54" s="105"/>
      <c r="H54" s="105"/>
      <c r="I54" s="105"/>
      <c r="J54" s="105"/>
      <c r="K54" s="105"/>
      <c r="L54" s="109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6"/>
      <c r="AX54" s="107" t="n">
        <f aca="false">IF(AW54="C",0,IF(M54+N54&gt;1,1,0))</f>
        <v>0</v>
      </c>
      <c r="AY54" s="107" t="n">
        <f aca="false">IF(BE54=TRUE(),IF(BL54="P",IF(M54&gt;0,1,0),0)*BF54*BG54,0)</f>
        <v>0</v>
      </c>
      <c r="AZ54" s="107" t="n">
        <f aca="false">IF(BE54=TRUE(),IF(BL54="P",IF(N54&gt;0,1,0),0)*BF54*BG54,0)</f>
        <v>0</v>
      </c>
      <c r="BA54" s="107" t="n">
        <f aca="false">IF(BE54=TRUE(),IF(BL54="P",IF(BG54=TRUE(),IF(BF54*BH54=1,I54,NA()),0),0),0)</f>
        <v>0</v>
      </c>
      <c r="BB54" s="107" t="n">
        <f aca="false">IF(BE54=TRUE(),IF(BL54="P",IF(BG54=TRUE(),IF(BF54*BI54=1,J54,NA()),0),0),0)</f>
        <v>0</v>
      </c>
      <c r="BC54" s="107" t="n">
        <f aca="false">IF(BE54=TRUE(),IF(BL54="P",IF(BG54=TRUE(),IF(BF54*BJ54=1,K54,NA()),0),0),0)</f>
        <v>0</v>
      </c>
      <c r="BD54" s="107" t="n">
        <f aca="false">IF(BE54=TRUE(),IF(BL54="P",IF(BG54=TRUE(),IF(BF54*BK54=1,L54,NA()),0),0),0)</f>
        <v>0</v>
      </c>
      <c r="BE54" s="107" t="n">
        <f aca="false">COUNTA(A54:Y54)&lt;&gt;0</f>
        <v>0</v>
      </c>
      <c r="BF54" s="107" t="e">
        <f aca="false">IF(COUNTA(O54:Q54)=1,TRUE(),NA())</f>
        <v>#N/A</v>
      </c>
      <c r="BG54" s="107" t="b">
        <f aca="false">ISBLANK(Q54)</f>
        <v>1</v>
      </c>
      <c r="BH54" s="73" t="b">
        <f aca="false">OR(I54="AA",I54="AS",I54="C",I54="H",I54="NA",I54="O")</f>
        <v>0</v>
      </c>
      <c r="BI54" s="73" t="b">
        <f aca="false">OR(J54="DP",J54="SP",J54="A",J54="FC",J54="KC")</f>
        <v>0</v>
      </c>
      <c r="BJ54" s="73" t="b">
        <f aca="false">OR(OR(K54="AT",K54="B",K54="CA",K54="CC",K54="CRU",K54="CV",K54="DC",K54="DS",K54="EA",K54="FG",K54="FI",K54="FP",K54="FR",K54="GOV",K54="IR",K54="LP",K54="NC",K54="OO",K54="PD",K54="R",K54="RC",K54="RF",K54="SA",K54="SD",K54="SL",K54="SX",K54="TF",K54="TH",K54="TP",K54="TRE"),OR(K54="TRU",K54="TT",K54="U",K54="VOP"))</f>
        <v>0</v>
      </c>
      <c r="BK54" s="73" t="b">
        <f aca="false">OR(L54="cps",L54="cr",L54="d",L54="p",L54="sr")</f>
        <v>0</v>
      </c>
      <c r="BL54" s="107" t="n">
        <f aca="false">IF(BE54=TRUE(),IF(AND(H54&lt;&gt;"P",H54&lt;&gt;"S")=TRUE(),NA(),H54),0)</f>
        <v>0</v>
      </c>
      <c r="BM54" s="107" t="n">
        <f aca="false">IF(H54="P",M54,0)*BG54</f>
        <v>0</v>
      </c>
      <c r="BN54" s="8" t="n">
        <f aca="false">IF(H54="P",N54,0)*BG54</f>
        <v>0</v>
      </c>
      <c r="BO54" s="8" t="n">
        <f aca="false">IF(AND(BM54&gt;=5,BN54&gt;=3),1,0)</f>
        <v>0</v>
      </c>
      <c r="BP54" s="8" t="n">
        <f aca="false">IF(H54="P",COUNTA(O54:P54),0)</f>
        <v>0</v>
      </c>
      <c r="BQ54" s="107" t="n">
        <f aca="false">IF(AND(IF($BE54=TRUE(),IF(OR(R54="Y",R54="N",R54="",)=TRUE(),TRUE(),NA())*$BF54*$BG54,0)=1,$BL54="P")=TRUE(),IF(R54="Y",1),0)</f>
        <v>0</v>
      </c>
      <c r="BR54" s="107" t="n">
        <f aca="false">IF(AND(IF($BE54=TRUE(),IF(OR(S54="Y",S54="N",S54="",)=TRUE(),TRUE(),NA())*$BF54*$BG54,0)=1,$BL54="P")=TRUE(),IF(S54="Y",1),0)</f>
        <v>0</v>
      </c>
      <c r="BS54" s="107" t="n">
        <f aca="false">IF(AND(IF($BE54=TRUE(),IF(OR(T54="Y",T54="N",T54="",)=TRUE(),TRUE(),NA())*$BF54*$BG54,0)=1,$BL54="P")=TRUE(),IF(T54="Y",1),0)</f>
        <v>0</v>
      </c>
      <c r="BT54" s="107" t="n">
        <f aca="false">IF(AND(IF($BE54=TRUE(),IF(OR(U54="Y",U54="N",U54="",)=TRUE(),TRUE(),NA())*$BF54*$BG54,0)=1,$BL54="P")=TRUE(),IF(U54="Y",1),0)</f>
        <v>0</v>
      </c>
      <c r="BU54" s="107" t="n">
        <f aca="false">IF(AND(IF($BE54=TRUE(),IF(OR(V54="Y",V54="N",V54="",)=TRUE(),TRUE(),NA())*$BF54*$BG54,0)=1,$BL54="P")=TRUE(),IF(V54="Y",1),0)</f>
        <v>0</v>
      </c>
      <c r="BV54" s="107" t="n">
        <f aca="false">IF(AND(IF($BE54=TRUE(),IF(OR(W54="Y",W54="N",W54="",)=TRUE(),TRUE(),NA())*$BF54*$BG54,0)=1,$BL54="P")=TRUE(),IF(W54="Y",1),0)</f>
        <v>0</v>
      </c>
      <c r="BW54" s="107" t="n">
        <f aca="false">IF(AND(IF($BE54=TRUE(),IF(OR(X54="Y",X54="N",X54="",)=TRUE(),TRUE(),NA())*$BF54*$BG54,0)=1,$BL54="P")=TRUE(),IF(X54="Y",1),0)</f>
        <v>0</v>
      </c>
      <c r="BX54" s="107" t="n">
        <f aca="false">IF(AND(IF($BE54=TRUE(),IF(OR(Y54="Y",Y54="N",Y54="",)=TRUE(),TRUE(),NA())*$BF54*$BG54,0)=1,$BL54="P")=TRUE(),IF(Y54="Y",1),0)</f>
        <v>0</v>
      </c>
      <c r="BY54" s="107" t="e">
        <f aca="false">IF(AND(BE54*BF54*BG54=1,BL54="P"),IF(AND(F54&gt;7,F54&lt;20),CHOOSE(F54,"A","A","A","A","A","A","A","A","A","A","B","C","D","E","F","G","H","I","I"),0),0)</f>
        <v>#N/A</v>
      </c>
      <c r="BZ54" s="107" t="e">
        <f aca="false">IF(AND(BE54*BF54*BG54=1,BL54="P"),G54,0)</f>
        <v>#N/A</v>
      </c>
      <c r="CA54" s="107" t="n">
        <f aca="false">IF($BL54="P",IF(ISBLANK($O54)=FALSE(),IF(OR(Z54="Y",Z54="N"),Z54,IF(ISBLANK(Z54)=TRUE(),0,NA())),0),0)</f>
        <v>0</v>
      </c>
      <c r="CB54" s="107" t="n">
        <f aca="false">IF(CA54=0,0,IF(CA54="Y","Y",IF(OR(AC54="Y",AC54="N"),AC54,IF(ISBLANK(AC54)=TRUE(),"N",NA()))))</f>
        <v>0</v>
      </c>
      <c r="CC54" s="107" t="n">
        <f aca="false">IF(CA54=0,0,IF(OR(CA54="Y",CB54="Y"),"Y",IF(OR(AF54="Y",AF54="N"),AF54,IF(ISBLANK(AF54)=TRUE(),"N",NA()))))</f>
        <v>0</v>
      </c>
      <c r="CD54" s="107" t="n">
        <f aca="false">IF($BL54="P",IF(ISBLANK($P54)=FALSE(),IF(OR(Z54="Y",Z54="N"),Z54,IF(ISBLANK(Z54)=TRUE(),0,NA())),0),0)</f>
        <v>0</v>
      </c>
      <c r="CE54" s="107" t="n">
        <f aca="false">IF(CD54=0,0,IF(CD54="Y","Y",IF(OR(AC54="Y",AC54="N"),AC54,IF(ISBLANK(AC54)=TRUE(),"N",NA()))))</f>
        <v>0</v>
      </c>
      <c r="CF54" s="107" t="n">
        <f aca="false">IF(CD54=0,0,IF(OR(CD54="Y",CE54="Y"),"Y",IF(OR(AF54="Y",AF54="N"),AF54,IF(ISBLANK(AF54)=TRUE(),"N",NA()))))</f>
        <v>0</v>
      </c>
      <c r="CG54" s="107" t="n">
        <f aca="false">IF(OR(CA54="N",CA54="Y")=TRUE(),IF(OR($AN54="Y",$AN54="N",$AN54=0),$AN54,NA()),0)</f>
        <v>0</v>
      </c>
      <c r="CH54" s="107" t="n">
        <f aca="false">IF(CG54=0,0,IF(CG54="Y","Y",IF(OR(AQ54="Y",AQ54="N"),AQ54,IF(ISBLANK(AQ54)=TRUE(),"N",NA()))))</f>
        <v>0</v>
      </c>
      <c r="CI54" s="107" t="n">
        <f aca="false">IF(CG54=0,0,IF(OR(CG54="Y",CH54="Y"),"Y",IF(OR(AT54="Y",AT54="N"),AT54,IF(ISBLANK(AT54)=TRUE(),"N",NA()))))</f>
        <v>0</v>
      </c>
    </row>
    <row r="55" s="73" customFormat="true" ht="12.75" hidden="false" customHeight="true" outlineLevel="0" collapsed="false">
      <c r="A55" s="103"/>
      <c r="B55" s="103"/>
      <c r="C55" s="104"/>
      <c r="D55" s="105"/>
      <c r="E55" s="105"/>
      <c r="F55" s="105"/>
      <c r="G55" s="105"/>
      <c r="H55" s="105"/>
      <c r="I55" s="105"/>
      <c r="J55" s="105"/>
      <c r="K55" s="105"/>
      <c r="L55" s="109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6"/>
      <c r="AX55" s="107" t="n">
        <f aca="false">IF(AW55="C",0,IF(M55+N55&gt;1,1,0))</f>
        <v>0</v>
      </c>
      <c r="AY55" s="107" t="n">
        <f aca="false">IF(BE55=TRUE(),IF(BL55="P",IF(M55&gt;0,1,0),0)*BF55*BG55,0)</f>
        <v>0</v>
      </c>
      <c r="AZ55" s="107" t="n">
        <f aca="false">IF(BE55=TRUE(),IF(BL55="P",IF(N55&gt;0,1,0),0)*BF55*BG55,0)</f>
        <v>0</v>
      </c>
      <c r="BA55" s="107" t="n">
        <f aca="false">IF(BE55=TRUE(),IF(BL55="P",IF(BG55=TRUE(),IF(BF55*BH55=1,I55,NA()),0),0),0)</f>
        <v>0</v>
      </c>
      <c r="BB55" s="107" t="n">
        <f aca="false">IF(BE55=TRUE(),IF(BL55="P",IF(BG55=TRUE(),IF(BF55*BI55=1,J55,NA()),0),0),0)</f>
        <v>0</v>
      </c>
      <c r="BC55" s="107" t="n">
        <f aca="false">IF(BE55=TRUE(),IF(BL55="P",IF(BG55=TRUE(),IF(BF55*BJ55=1,K55,NA()),0),0),0)</f>
        <v>0</v>
      </c>
      <c r="BD55" s="107" t="n">
        <f aca="false">IF(BE55=TRUE(),IF(BL55="P",IF(BG55=TRUE(),IF(BF55*BK55=1,L55,NA()),0),0),0)</f>
        <v>0</v>
      </c>
      <c r="BE55" s="107" t="n">
        <f aca="false">COUNTA(A55:Y55)&lt;&gt;0</f>
        <v>0</v>
      </c>
      <c r="BF55" s="107" t="e">
        <f aca="false">IF(COUNTA(O55:Q55)=1,TRUE(),NA())</f>
        <v>#N/A</v>
      </c>
      <c r="BG55" s="107" t="b">
        <f aca="false">ISBLANK(Q55)</f>
        <v>1</v>
      </c>
      <c r="BH55" s="73" t="b">
        <f aca="false">OR(I55="AA",I55="AS",I55="C",I55="H",I55="NA",I55="O")</f>
        <v>0</v>
      </c>
      <c r="BI55" s="73" t="b">
        <f aca="false">OR(J55="DP",J55="SP",J55="A",J55="FC",J55="KC")</f>
        <v>0</v>
      </c>
      <c r="BJ55" s="73" t="b">
        <f aca="false">OR(OR(K55="AT",K55="B",K55="CA",K55="CC",K55="CRU",K55="CV",K55="DC",K55="DS",K55="EA",K55="FG",K55="FI",K55="FP",K55="FR",K55="GOV",K55="IR",K55="LP",K55="NC",K55="OO",K55="PD",K55="R",K55="RC",K55="RF",K55="SA",K55="SD",K55="SL",K55="SX",K55="TF",K55="TH",K55="TP",K55="TRE"),OR(K55="TRU",K55="TT",K55="U",K55="VOP"))</f>
        <v>0</v>
      </c>
      <c r="BK55" s="73" t="b">
        <f aca="false">OR(L55="cps",L55="cr",L55="d",L55="p",L55="sr")</f>
        <v>0</v>
      </c>
      <c r="BL55" s="107" t="n">
        <f aca="false">IF(BE55=TRUE(),IF(AND(H55&lt;&gt;"P",H55&lt;&gt;"S")=TRUE(),NA(),H55),0)</f>
        <v>0</v>
      </c>
      <c r="BM55" s="107" t="n">
        <f aca="false">IF(H55="P",M55,0)*BG55</f>
        <v>0</v>
      </c>
      <c r="BN55" s="8" t="n">
        <f aca="false">IF(H55="P",N55,0)*BG55</f>
        <v>0</v>
      </c>
      <c r="BO55" s="8" t="n">
        <f aca="false">IF(AND(BM55&gt;=5,BN55&gt;=3),1,0)</f>
        <v>0</v>
      </c>
      <c r="BP55" s="8" t="n">
        <f aca="false">IF(H55="P",COUNTA(O55:P55),0)</f>
        <v>0</v>
      </c>
      <c r="BQ55" s="107" t="n">
        <f aca="false">IF(AND(IF($BE55=TRUE(),IF(OR(R55="Y",R55="N",R55="",)=TRUE(),TRUE(),NA())*$BF55*$BG55,0)=1,$BL55="P")=TRUE(),IF(R55="Y",1),0)</f>
        <v>0</v>
      </c>
      <c r="BR55" s="107" t="n">
        <f aca="false">IF(AND(IF($BE55=TRUE(),IF(OR(S55="Y",S55="N",S55="",)=TRUE(),TRUE(),NA())*$BF55*$BG55,0)=1,$BL55="P")=TRUE(),IF(S55="Y",1),0)</f>
        <v>0</v>
      </c>
      <c r="BS55" s="107" t="n">
        <f aca="false">IF(AND(IF($BE55=TRUE(),IF(OR(T55="Y",T55="N",T55="",)=TRUE(),TRUE(),NA())*$BF55*$BG55,0)=1,$BL55="P")=TRUE(),IF(T55="Y",1),0)</f>
        <v>0</v>
      </c>
      <c r="BT55" s="107" t="n">
        <f aca="false">IF(AND(IF($BE55=TRUE(),IF(OR(U55="Y",U55="N",U55="",)=TRUE(),TRUE(),NA())*$BF55*$BG55,0)=1,$BL55="P")=TRUE(),IF(U55="Y",1),0)</f>
        <v>0</v>
      </c>
      <c r="BU55" s="107" t="n">
        <f aca="false">IF(AND(IF($BE55=TRUE(),IF(OR(V55="Y",V55="N",V55="",)=TRUE(),TRUE(),NA())*$BF55*$BG55,0)=1,$BL55="P")=TRUE(),IF(V55="Y",1),0)</f>
        <v>0</v>
      </c>
      <c r="BV55" s="107" t="n">
        <f aca="false">IF(AND(IF($BE55=TRUE(),IF(OR(W55="Y",W55="N",W55="",)=TRUE(),TRUE(),NA())*$BF55*$BG55,0)=1,$BL55="P")=TRUE(),IF(W55="Y",1),0)</f>
        <v>0</v>
      </c>
      <c r="BW55" s="107" t="n">
        <f aca="false">IF(AND(IF($BE55=TRUE(),IF(OR(X55="Y",X55="N",X55="",)=TRUE(),TRUE(),NA())*$BF55*$BG55,0)=1,$BL55="P")=TRUE(),IF(X55="Y",1),0)</f>
        <v>0</v>
      </c>
      <c r="BX55" s="107" t="n">
        <f aca="false">IF(AND(IF($BE55=TRUE(),IF(OR(Y55="Y",Y55="N",Y55="",)=TRUE(),TRUE(),NA())*$BF55*$BG55,0)=1,$BL55="P")=TRUE(),IF(Y55="Y",1),0)</f>
        <v>0</v>
      </c>
      <c r="BY55" s="107" t="e">
        <f aca="false">IF(AND(BE55*BF55*BG55=1,BL55="P"),IF(AND(F55&gt;7,F55&lt;20),CHOOSE(F55,"A","A","A","A","A","A","A","A","A","A","B","C","D","E","F","G","H","I","I"),0),0)</f>
        <v>#N/A</v>
      </c>
      <c r="BZ55" s="107" t="e">
        <f aca="false">IF(AND(BE55*BF55*BG55=1,BL55="P"),G55,0)</f>
        <v>#N/A</v>
      </c>
      <c r="CA55" s="107" t="n">
        <f aca="false">IF($BL55="P",IF(ISBLANK($O55)=FALSE(),IF(OR(Z55="Y",Z55="N"),Z55,IF(ISBLANK(Z55)=TRUE(),0,NA())),0),0)</f>
        <v>0</v>
      </c>
      <c r="CB55" s="107" t="n">
        <f aca="false">IF(CA55=0,0,IF(CA55="Y","Y",IF(OR(AC55="Y",AC55="N"),AC55,IF(ISBLANK(AC55)=TRUE(),"N",NA()))))</f>
        <v>0</v>
      </c>
      <c r="CC55" s="107" t="n">
        <f aca="false">IF(CA55=0,0,IF(OR(CA55="Y",CB55="Y"),"Y",IF(OR(AF55="Y",AF55="N"),AF55,IF(ISBLANK(AF55)=TRUE(),"N",NA()))))</f>
        <v>0</v>
      </c>
      <c r="CD55" s="107" t="n">
        <f aca="false">IF($BL55="P",IF(ISBLANK($P55)=FALSE(),IF(OR(Z55="Y",Z55="N"),Z55,IF(ISBLANK(Z55)=TRUE(),0,NA())),0),0)</f>
        <v>0</v>
      </c>
      <c r="CE55" s="107" t="n">
        <f aca="false">IF(CD55=0,0,IF(CD55="Y","Y",IF(OR(AC55="Y",AC55="N"),AC55,IF(ISBLANK(AC55)=TRUE(),"N",NA()))))</f>
        <v>0</v>
      </c>
      <c r="CF55" s="107" t="n">
        <f aca="false">IF(CD55=0,0,IF(OR(CD55="Y",CE55="Y"),"Y",IF(OR(AF55="Y",AF55="N"),AF55,IF(ISBLANK(AF55)=TRUE(),"N",NA()))))</f>
        <v>0</v>
      </c>
      <c r="CG55" s="107" t="n">
        <f aca="false">IF(OR(CA55="N",CA55="Y")=TRUE(),IF(OR($AN55="Y",$AN55="N",$AN55=0),$AN55,NA()),0)</f>
        <v>0</v>
      </c>
      <c r="CH55" s="107" t="n">
        <f aca="false">IF(CG55=0,0,IF(CG55="Y","Y",IF(OR(AQ55="Y",AQ55="N"),AQ55,IF(ISBLANK(AQ55)=TRUE(),"N",NA()))))</f>
        <v>0</v>
      </c>
      <c r="CI55" s="107" t="n">
        <f aca="false">IF(CG55=0,0,IF(OR(CG55="Y",CH55="Y"),"Y",IF(OR(AT55="Y",AT55="N"),AT55,IF(ISBLANK(AT55)=TRUE(),"N",NA()))))</f>
        <v>0</v>
      </c>
    </row>
    <row r="56" s="73" customFormat="true" ht="12.75" hidden="false" customHeight="true" outlineLevel="0" collapsed="false">
      <c r="A56" s="103"/>
      <c r="B56" s="103"/>
      <c r="C56" s="104"/>
      <c r="D56" s="105"/>
      <c r="E56" s="105"/>
      <c r="F56" s="105"/>
      <c r="G56" s="105"/>
      <c r="H56" s="105"/>
      <c r="I56" s="105"/>
      <c r="J56" s="105"/>
      <c r="K56" s="105"/>
      <c r="L56" s="109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6"/>
      <c r="AX56" s="107" t="n">
        <f aca="false">IF(AW56="C",0,IF(M56+N56&gt;1,1,0))</f>
        <v>0</v>
      </c>
      <c r="AY56" s="107" t="n">
        <f aca="false">IF(BE56=TRUE(),IF(BL56="P",IF(M56&gt;0,1,0),0)*BF56*BG56,0)</f>
        <v>0</v>
      </c>
      <c r="AZ56" s="107" t="n">
        <f aca="false">IF(BE56=TRUE(),IF(BL56="P",IF(N56&gt;0,1,0),0)*BF56*BG56,0)</f>
        <v>0</v>
      </c>
      <c r="BA56" s="107" t="n">
        <f aca="false">IF(BE56=TRUE(),IF(BL56="P",IF(BG56=TRUE(),IF(BF56*BH56=1,I56,NA()),0),0),0)</f>
        <v>0</v>
      </c>
      <c r="BB56" s="107" t="n">
        <f aca="false">IF(BE56=TRUE(),IF(BL56="P",IF(BG56=TRUE(),IF(BF56*BI56=1,J56,NA()),0),0),0)</f>
        <v>0</v>
      </c>
      <c r="BC56" s="107" t="n">
        <f aca="false">IF(BE56=TRUE(),IF(BL56="P",IF(BG56=TRUE(),IF(BF56*BJ56=1,K56,NA()),0),0),0)</f>
        <v>0</v>
      </c>
      <c r="BD56" s="107" t="n">
        <f aca="false">IF(BE56=TRUE(),IF(BL56="P",IF(BG56=TRUE(),IF(BF56*BK56=1,L56,NA()),0),0),0)</f>
        <v>0</v>
      </c>
      <c r="BE56" s="107" t="n">
        <f aca="false">COUNTA(A56:Y56)&lt;&gt;0</f>
        <v>0</v>
      </c>
      <c r="BF56" s="107" t="e">
        <f aca="false">IF(COUNTA(O56:Q56)=1,TRUE(),NA())</f>
        <v>#N/A</v>
      </c>
      <c r="BG56" s="107" t="b">
        <f aca="false">ISBLANK(Q56)</f>
        <v>1</v>
      </c>
      <c r="BH56" s="73" t="b">
        <f aca="false">OR(I56="AA",I56="AS",I56="C",I56="H",I56="NA",I56="O")</f>
        <v>0</v>
      </c>
      <c r="BI56" s="73" t="b">
        <f aca="false">OR(J56="DP",J56="SP",J56="A",J56="FC",J56="KC")</f>
        <v>0</v>
      </c>
      <c r="BJ56" s="73" t="b">
        <f aca="false">OR(OR(K56="AT",K56="B",K56="CA",K56="CC",K56="CRU",K56="CV",K56="DC",K56="DS",K56="EA",K56="FG",K56="FI",K56="FP",K56="FR",K56="GOV",K56="IR",K56="LP",K56="NC",K56="OO",K56="PD",K56="R",K56="RC",K56="RF",K56="SA",K56="SD",K56="SL",K56="SX",K56="TF",K56="TH",K56="TP",K56="TRE"),OR(K56="TRU",K56="TT",K56="U",K56="VOP"))</f>
        <v>0</v>
      </c>
      <c r="BK56" s="73" t="b">
        <f aca="false">OR(L56="cps",L56="cr",L56="d",L56="p",L56="sr")</f>
        <v>0</v>
      </c>
      <c r="BL56" s="107" t="n">
        <f aca="false">IF(BE56=TRUE(),IF(AND(H56&lt;&gt;"P",H56&lt;&gt;"S")=TRUE(),NA(),H56),0)</f>
        <v>0</v>
      </c>
      <c r="BM56" s="107" t="n">
        <f aca="false">IF(H56="P",M56,0)*BG56</f>
        <v>0</v>
      </c>
      <c r="BN56" s="8" t="n">
        <f aca="false">IF(H56="P",N56,0)*BG56</f>
        <v>0</v>
      </c>
      <c r="BO56" s="8" t="n">
        <f aca="false">IF(AND(BM56&gt;=5,BN56&gt;=3),1,0)</f>
        <v>0</v>
      </c>
      <c r="BP56" s="8" t="n">
        <f aca="false">IF(H56="P",COUNTA(O56:P56),0)</f>
        <v>0</v>
      </c>
      <c r="BQ56" s="107" t="n">
        <f aca="false">IF(AND(IF($BE56=TRUE(),IF(OR(R56="Y",R56="N",R56="",)=TRUE(),TRUE(),NA())*$BF56*$BG56,0)=1,$BL56="P")=TRUE(),IF(R56="Y",1),0)</f>
        <v>0</v>
      </c>
      <c r="BR56" s="107" t="n">
        <f aca="false">IF(AND(IF($BE56=TRUE(),IF(OR(S56="Y",S56="N",S56="",)=TRUE(),TRUE(),NA())*$BF56*$BG56,0)=1,$BL56="P")=TRUE(),IF(S56="Y",1),0)</f>
        <v>0</v>
      </c>
      <c r="BS56" s="107" t="n">
        <f aca="false">IF(AND(IF($BE56=TRUE(),IF(OR(T56="Y",T56="N",T56="",)=TRUE(),TRUE(),NA())*$BF56*$BG56,0)=1,$BL56="P")=TRUE(),IF(T56="Y",1),0)</f>
        <v>0</v>
      </c>
      <c r="BT56" s="107" t="n">
        <f aca="false">IF(AND(IF($BE56=TRUE(),IF(OR(U56="Y",U56="N",U56="",)=TRUE(),TRUE(),NA())*$BF56*$BG56,0)=1,$BL56="P")=TRUE(),IF(U56="Y",1),0)</f>
        <v>0</v>
      </c>
      <c r="BU56" s="107" t="n">
        <f aca="false">IF(AND(IF($BE56=TRUE(),IF(OR(V56="Y",V56="N",V56="",)=TRUE(),TRUE(),NA())*$BF56*$BG56,0)=1,$BL56="P")=TRUE(),IF(V56="Y",1),0)</f>
        <v>0</v>
      </c>
      <c r="BV56" s="107" t="n">
        <f aca="false">IF(AND(IF($BE56=TRUE(),IF(OR(W56="Y",W56="N",W56="",)=TRUE(),TRUE(),NA())*$BF56*$BG56,0)=1,$BL56="P")=TRUE(),IF(W56="Y",1),0)</f>
        <v>0</v>
      </c>
      <c r="BW56" s="107" t="n">
        <f aca="false">IF(AND(IF($BE56=TRUE(),IF(OR(X56="Y",X56="N",X56="",)=TRUE(),TRUE(),NA())*$BF56*$BG56,0)=1,$BL56="P")=TRUE(),IF(X56="Y",1),0)</f>
        <v>0</v>
      </c>
      <c r="BX56" s="107" t="n">
        <f aca="false">IF(AND(IF($BE56=TRUE(),IF(OR(Y56="Y",Y56="N",Y56="",)=TRUE(),TRUE(),NA())*$BF56*$BG56,0)=1,$BL56="P")=TRUE(),IF(Y56="Y",1),0)</f>
        <v>0</v>
      </c>
      <c r="BY56" s="107" t="e">
        <f aca="false">IF(AND(BE56*BF56*BG56=1,BL56="P"),IF(AND(F56&gt;7,F56&lt;20),CHOOSE(F56,"A","A","A","A","A","A","A","A","A","A","B","C","D","E","F","G","H","I","I"),0),0)</f>
        <v>#N/A</v>
      </c>
      <c r="BZ56" s="107" t="e">
        <f aca="false">IF(AND(BE56*BF56*BG56=1,BL56="P"),G56,0)</f>
        <v>#N/A</v>
      </c>
      <c r="CA56" s="107" t="n">
        <f aca="false">IF($BL56="P",IF(ISBLANK($O56)=FALSE(),IF(OR(Z56="Y",Z56="N"),Z56,IF(ISBLANK(Z56)=TRUE(),0,NA())),0),0)</f>
        <v>0</v>
      </c>
      <c r="CB56" s="107" t="n">
        <f aca="false">IF(CA56=0,0,IF(CA56="Y","Y",IF(OR(AC56="Y",AC56="N"),AC56,IF(ISBLANK(AC56)=TRUE(),"N",NA()))))</f>
        <v>0</v>
      </c>
      <c r="CC56" s="107" t="n">
        <f aca="false">IF(CA56=0,0,IF(OR(CA56="Y",CB56="Y"),"Y",IF(OR(AF56="Y",AF56="N"),AF56,IF(ISBLANK(AF56)=TRUE(),"N",NA()))))</f>
        <v>0</v>
      </c>
      <c r="CD56" s="107" t="n">
        <f aca="false">IF($BL56="P",IF(ISBLANK($P56)=FALSE(),IF(OR(Z56="Y",Z56="N"),Z56,IF(ISBLANK(Z56)=TRUE(),0,NA())),0),0)</f>
        <v>0</v>
      </c>
      <c r="CE56" s="107" t="n">
        <f aca="false">IF(CD56=0,0,IF(CD56="Y","Y",IF(OR(AC56="Y",AC56="N"),AC56,IF(ISBLANK(AC56)=TRUE(),"N",NA()))))</f>
        <v>0</v>
      </c>
      <c r="CF56" s="107" t="n">
        <f aca="false">IF(CD56=0,0,IF(OR(CD56="Y",CE56="Y"),"Y",IF(OR(AF56="Y",AF56="N"),AF56,IF(ISBLANK(AF56)=TRUE(),"N",NA()))))</f>
        <v>0</v>
      </c>
      <c r="CG56" s="107" t="n">
        <f aca="false">IF(OR(CA56="N",CA56="Y")=TRUE(),IF(OR($AN56="Y",$AN56="N",$AN56=0),$AN56,NA()),0)</f>
        <v>0</v>
      </c>
      <c r="CH56" s="107" t="n">
        <f aca="false">IF(CG56=0,0,IF(CG56="Y","Y",IF(OR(AQ56="Y",AQ56="N"),AQ56,IF(ISBLANK(AQ56)=TRUE(),"N",NA()))))</f>
        <v>0</v>
      </c>
      <c r="CI56" s="107" t="n">
        <f aca="false">IF(CG56=0,0,IF(OR(CG56="Y",CH56="Y"),"Y",IF(OR(AT56="Y",AT56="N"),AT56,IF(ISBLANK(AT56)=TRUE(),"N",NA()))))</f>
        <v>0</v>
      </c>
    </row>
    <row r="57" s="73" customFormat="true" ht="12.75" hidden="false" customHeight="true" outlineLevel="0" collapsed="false">
      <c r="A57" s="103"/>
      <c r="B57" s="103"/>
      <c r="C57" s="104"/>
      <c r="D57" s="105"/>
      <c r="E57" s="105"/>
      <c r="F57" s="105"/>
      <c r="G57" s="105"/>
      <c r="H57" s="105"/>
      <c r="I57" s="105"/>
      <c r="J57" s="105"/>
      <c r="K57" s="105"/>
      <c r="L57" s="109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6"/>
      <c r="AX57" s="107" t="n">
        <f aca="false">IF(AW57="C",0,IF(M57+N57&gt;1,1,0))</f>
        <v>0</v>
      </c>
      <c r="AY57" s="107" t="n">
        <f aca="false">IF(BE57=TRUE(),IF(BL57="P",IF(M57&gt;0,1,0),0)*BF57*BG57,0)</f>
        <v>0</v>
      </c>
      <c r="AZ57" s="107" t="n">
        <f aca="false">IF(BE57=TRUE(),IF(BL57="P",IF(N57&gt;0,1,0),0)*BF57*BG57,0)</f>
        <v>0</v>
      </c>
      <c r="BA57" s="107" t="n">
        <f aca="false">IF(BE57=TRUE(),IF(BL57="P",IF(BG57=TRUE(),IF(BF57*BH57=1,I57,NA()),0),0),0)</f>
        <v>0</v>
      </c>
      <c r="BB57" s="107" t="n">
        <f aca="false">IF(BE57=TRUE(),IF(BL57="P",IF(BG57=TRUE(),IF(BF57*BI57=1,J57,NA()),0),0),0)</f>
        <v>0</v>
      </c>
      <c r="BC57" s="107" t="n">
        <f aca="false">IF(BE57=TRUE(),IF(BL57="P",IF(BG57=TRUE(),IF(BF57*BJ57=1,K57,NA()),0),0),0)</f>
        <v>0</v>
      </c>
      <c r="BD57" s="107" t="n">
        <f aca="false">IF(BE57=TRUE(),IF(BL57="P",IF(BG57=TRUE(),IF(BF57*BK57=1,L57,NA()),0),0),0)</f>
        <v>0</v>
      </c>
      <c r="BE57" s="107" t="n">
        <f aca="false">COUNTA(A57:Y57)&lt;&gt;0</f>
        <v>0</v>
      </c>
      <c r="BF57" s="107" t="e">
        <f aca="false">IF(COUNTA(O57:Q57)=1,TRUE(),NA())</f>
        <v>#N/A</v>
      </c>
      <c r="BG57" s="107" t="b">
        <f aca="false">ISBLANK(Q57)</f>
        <v>1</v>
      </c>
      <c r="BH57" s="73" t="b">
        <f aca="false">OR(I57="AA",I57="AS",I57="C",I57="H",I57="NA",I57="O")</f>
        <v>0</v>
      </c>
      <c r="BI57" s="73" t="b">
        <f aca="false">OR(J57="DP",J57="SP",J57="A",J57="FC",J57="KC")</f>
        <v>0</v>
      </c>
      <c r="BJ57" s="73" t="b">
        <f aca="false">OR(OR(K57="AT",K57="B",K57="CA",K57="CC",K57="CRU",K57="CV",K57="DC",K57="DS",K57="EA",K57="FG",K57="FI",K57="FP",K57="FR",K57="GOV",K57="IR",K57="LP",K57="NC",K57="OO",K57="PD",K57="R",K57="RC",K57="RF",K57="SA",K57="SD",K57="SL",K57="SX",K57="TF",K57="TH",K57="TP",K57="TRE"),OR(K57="TRU",K57="TT",K57="U",K57="VOP"))</f>
        <v>0</v>
      </c>
      <c r="BK57" s="73" t="b">
        <f aca="false">OR(L57="cps",L57="cr",L57="d",L57="p",L57="sr")</f>
        <v>0</v>
      </c>
      <c r="BL57" s="107" t="n">
        <f aca="false">IF(BE57=TRUE(),IF(AND(H57&lt;&gt;"P",H57&lt;&gt;"S")=TRUE(),NA(),H57),0)</f>
        <v>0</v>
      </c>
      <c r="BM57" s="107" t="n">
        <f aca="false">IF(H57="P",M57,0)*BG57</f>
        <v>0</v>
      </c>
      <c r="BN57" s="8" t="n">
        <f aca="false">IF(H57="P",N57,0)*BG57</f>
        <v>0</v>
      </c>
      <c r="BO57" s="8" t="n">
        <f aca="false">IF(AND(BM57&gt;=5,BN57&gt;=3),1,0)</f>
        <v>0</v>
      </c>
      <c r="BP57" s="8" t="n">
        <f aca="false">IF(H57="P",COUNTA(O57:P57),0)</f>
        <v>0</v>
      </c>
      <c r="BQ57" s="107" t="n">
        <f aca="false">IF(AND(IF($BE57=TRUE(),IF(OR(R57="Y",R57="N",R57="",)=TRUE(),TRUE(),NA())*$BF57*$BG57,0)=1,$BL57="P")=TRUE(),IF(R57="Y",1),0)</f>
        <v>0</v>
      </c>
      <c r="BR57" s="107" t="n">
        <f aca="false">IF(AND(IF($BE57=TRUE(),IF(OR(S57="Y",S57="N",S57="",)=TRUE(),TRUE(),NA())*$BF57*$BG57,0)=1,$BL57="P")=TRUE(),IF(S57="Y",1),0)</f>
        <v>0</v>
      </c>
      <c r="BS57" s="107" t="n">
        <f aca="false">IF(AND(IF($BE57=TRUE(),IF(OR(T57="Y",T57="N",T57="",)=TRUE(),TRUE(),NA())*$BF57*$BG57,0)=1,$BL57="P")=TRUE(),IF(T57="Y",1),0)</f>
        <v>0</v>
      </c>
      <c r="BT57" s="107" t="n">
        <f aca="false">IF(AND(IF($BE57=TRUE(),IF(OR(U57="Y",U57="N",U57="",)=TRUE(),TRUE(),NA())*$BF57*$BG57,0)=1,$BL57="P")=TRUE(),IF(U57="Y",1),0)</f>
        <v>0</v>
      </c>
      <c r="BU57" s="107" t="n">
        <f aca="false">IF(AND(IF($BE57=TRUE(),IF(OR(V57="Y",V57="N",V57="",)=TRUE(),TRUE(),NA())*$BF57*$BG57,0)=1,$BL57="P")=TRUE(),IF(V57="Y",1),0)</f>
        <v>0</v>
      </c>
      <c r="BV57" s="107" t="n">
        <f aca="false">IF(AND(IF($BE57=TRUE(),IF(OR(W57="Y",W57="N",W57="",)=TRUE(),TRUE(),NA())*$BF57*$BG57,0)=1,$BL57="P")=TRUE(),IF(W57="Y",1),0)</f>
        <v>0</v>
      </c>
      <c r="BW57" s="107" t="n">
        <f aca="false">IF(AND(IF($BE57=TRUE(),IF(OR(X57="Y",X57="N",X57="",)=TRUE(),TRUE(),NA())*$BF57*$BG57,0)=1,$BL57="P")=TRUE(),IF(X57="Y",1),0)</f>
        <v>0</v>
      </c>
      <c r="BX57" s="107" t="n">
        <f aca="false">IF(AND(IF($BE57=TRUE(),IF(OR(Y57="Y",Y57="N",Y57="",)=TRUE(),TRUE(),NA())*$BF57*$BG57,0)=1,$BL57="P")=TRUE(),IF(Y57="Y",1),0)</f>
        <v>0</v>
      </c>
      <c r="BY57" s="107" t="e">
        <f aca="false">IF(AND(BE57*BF57*BG57=1,BL57="P"),IF(AND(F57&gt;7,F57&lt;20),CHOOSE(F57,"A","A","A","A","A","A","A","A","A","A","B","C","D","E","F","G","H","I","I"),0),0)</f>
        <v>#N/A</v>
      </c>
      <c r="BZ57" s="107" t="e">
        <f aca="false">IF(AND(BE57*BF57*BG57=1,BL57="P"),G57,0)</f>
        <v>#N/A</v>
      </c>
      <c r="CA57" s="107" t="n">
        <f aca="false">IF($BL57="P",IF(ISBLANK($O57)=FALSE(),IF(OR(Z57="Y",Z57="N"),Z57,IF(ISBLANK(Z57)=TRUE(),0,NA())),0),0)</f>
        <v>0</v>
      </c>
      <c r="CB57" s="107" t="n">
        <f aca="false">IF(CA57=0,0,IF(CA57="Y","Y",IF(OR(AC57="Y",AC57="N"),AC57,IF(ISBLANK(AC57)=TRUE(),"N",NA()))))</f>
        <v>0</v>
      </c>
      <c r="CC57" s="107" t="n">
        <f aca="false">IF(CA57=0,0,IF(OR(CA57="Y",CB57="Y"),"Y",IF(OR(AF57="Y",AF57="N"),AF57,IF(ISBLANK(AF57)=TRUE(),"N",NA()))))</f>
        <v>0</v>
      </c>
      <c r="CD57" s="107" t="n">
        <f aca="false">IF($BL57="P",IF(ISBLANK($P57)=FALSE(),IF(OR(Z57="Y",Z57="N"),Z57,IF(ISBLANK(Z57)=TRUE(),0,NA())),0),0)</f>
        <v>0</v>
      </c>
      <c r="CE57" s="107" t="n">
        <f aca="false">IF(CD57=0,0,IF(CD57="Y","Y",IF(OR(AC57="Y",AC57="N"),AC57,IF(ISBLANK(AC57)=TRUE(),"N",NA()))))</f>
        <v>0</v>
      </c>
      <c r="CF57" s="107" t="n">
        <f aca="false">IF(CD57=0,0,IF(OR(CD57="Y",CE57="Y"),"Y",IF(OR(AF57="Y",AF57="N"),AF57,IF(ISBLANK(AF57)=TRUE(),"N",NA()))))</f>
        <v>0</v>
      </c>
      <c r="CG57" s="107" t="n">
        <f aca="false">IF(OR(CA57="N",CA57="Y")=TRUE(),IF(OR($AN57="Y",$AN57="N",$AN57=0),$AN57,NA()),0)</f>
        <v>0</v>
      </c>
      <c r="CH57" s="107" t="n">
        <f aca="false">IF(CG57=0,0,IF(CG57="Y","Y",IF(OR(AQ57="Y",AQ57="N"),AQ57,IF(ISBLANK(AQ57)=TRUE(),"N",NA()))))</f>
        <v>0</v>
      </c>
      <c r="CI57" s="107" t="n">
        <f aca="false">IF(CG57=0,0,IF(OR(CG57="Y",CH57="Y"),"Y",IF(OR(AT57="Y",AT57="N"),AT57,IF(ISBLANK(AT57)=TRUE(),"N",NA()))))</f>
        <v>0</v>
      </c>
    </row>
    <row r="58" s="73" customFormat="true" ht="12.75" hidden="false" customHeight="true" outlineLevel="0" collapsed="false">
      <c r="A58" s="103"/>
      <c r="B58" s="103"/>
      <c r="C58" s="104"/>
      <c r="D58" s="105"/>
      <c r="E58" s="105"/>
      <c r="F58" s="105"/>
      <c r="G58" s="105"/>
      <c r="H58" s="105"/>
      <c r="I58" s="105"/>
      <c r="J58" s="105"/>
      <c r="K58" s="105"/>
      <c r="L58" s="109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6"/>
      <c r="AX58" s="107" t="n">
        <f aca="false">IF(AW58="C",0,IF(M58+N58&gt;1,1,0))</f>
        <v>0</v>
      </c>
      <c r="AY58" s="107" t="n">
        <f aca="false">IF(BE58=TRUE(),IF(BL58="P",IF(M58&gt;0,1,0),0)*BF58*BG58,0)</f>
        <v>0</v>
      </c>
      <c r="AZ58" s="107" t="n">
        <f aca="false">IF(BE58=TRUE(),IF(BL58="P",IF(N58&gt;0,1,0),0)*BF58*BG58,0)</f>
        <v>0</v>
      </c>
      <c r="BA58" s="107" t="n">
        <f aca="false">IF(BE58=TRUE(),IF(BL58="P",IF(BG58=TRUE(),IF(BF58*BH58=1,I58,NA()),0),0),0)</f>
        <v>0</v>
      </c>
      <c r="BB58" s="107" t="n">
        <f aca="false">IF(BE58=TRUE(),IF(BL58="P",IF(BG58=TRUE(),IF(BF58*BI58=1,J58,NA()),0),0),0)</f>
        <v>0</v>
      </c>
      <c r="BC58" s="107" t="n">
        <f aca="false">IF(BE58=TRUE(),IF(BL58="P",IF(BG58=TRUE(),IF(BF58*BJ58=1,K58,NA()),0),0),0)</f>
        <v>0</v>
      </c>
      <c r="BD58" s="107" t="n">
        <f aca="false">IF(BE58=TRUE(),IF(BL58="P",IF(BG58=TRUE(),IF(BF58*BK58=1,L58,NA()),0),0),0)</f>
        <v>0</v>
      </c>
      <c r="BE58" s="107" t="n">
        <f aca="false">COUNTA(A58:Y58)&lt;&gt;0</f>
        <v>0</v>
      </c>
      <c r="BF58" s="107" t="e">
        <f aca="false">IF(COUNTA(O58:Q58)=1,TRUE(),NA())</f>
        <v>#N/A</v>
      </c>
      <c r="BG58" s="107" t="b">
        <f aca="false">ISBLANK(Q58)</f>
        <v>1</v>
      </c>
      <c r="BH58" s="73" t="b">
        <f aca="false">OR(I58="AA",I58="AS",I58="C",I58="H",I58="NA",I58="O")</f>
        <v>0</v>
      </c>
      <c r="BI58" s="73" t="b">
        <f aca="false">OR(J58="DP",J58="SP",J58="A",J58="FC",J58="KC")</f>
        <v>0</v>
      </c>
      <c r="BJ58" s="73" t="b">
        <f aca="false">OR(OR(K58="AT",K58="B",K58="CA",K58="CC",K58="CRU",K58="CV",K58="DC",K58="DS",K58="EA",K58="FG",K58="FI",K58="FP",K58="FR",K58="GOV",K58="IR",K58="LP",K58="NC",K58="OO",K58="PD",K58="R",K58="RC",K58="RF",K58="SA",K58="SD",K58="SL",K58="SX",K58="TF",K58="TH",K58="TP",K58="TRE"),OR(K58="TRU",K58="TT",K58="U",K58="VOP"))</f>
        <v>0</v>
      </c>
      <c r="BK58" s="73" t="b">
        <f aca="false">OR(L58="cps",L58="cr",L58="d",L58="p",L58="sr")</f>
        <v>0</v>
      </c>
      <c r="BL58" s="107" t="n">
        <f aca="false">IF(BE58=TRUE(),IF(AND(H58&lt;&gt;"P",H58&lt;&gt;"S")=TRUE(),NA(),H58),0)</f>
        <v>0</v>
      </c>
      <c r="BM58" s="107" t="n">
        <f aca="false">IF(H58="P",M58,0)*BG58</f>
        <v>0</v>
      </c>
      <c r="BN58" s="8" t="n">
        <f aca="false">IF(H58="P",N58,0)*BG58</f>
        <v>0</v>
      </c>
      <c r="BO58" s="8" t="n">
        <f aca="false">IF(AND(BM58&gt;=5,BN58&gt;=3),1,0)</f>
        <v>0</v>
      </c>
      <c r="BP58" s="8" t="n">
        <f aca="false">IF(H58="P",COUNTA(O58:P58),0)</f>
        <v>0</v>
      </c>
      <c r="BQ58" s="107" t="n">
        <f aca="false">IF(AND(IF($BE58=TRUE(),IF(OR(R58="Y",R58="N",R58="",)=TRUE(),TRUE(),NA())*$BF58*$BG58,0)=1,$BL58="P")=TRUE(),IF(R58="Y",1),0)</f>
        <v>0</v>
      </c>
      <c r="BR58" s="107" t="n">
        <f aca="false">IF(AND(IF($BE58=TRUE(),IF(OR(S58="Y",S58="N",S58="",)=TRUE(),TRUE(),NA())*$BF58*$BG58,0)=1,$BL58="P")=TRUE(),IF(S58="Y",1),0)</f>
        <v>0</v>
      </c>
      <c r="BS58" s="107" t="n">
        <f aca="false">IF(AND(IF($BE58=TRUE(),IF(OR(T58="Y",T58="N",T58="",)=TRUE(),TRUE(),NA())*$BF58*$BG58,0)=1,$BL58="P")=TRUE(),IF(T58="Y",1),0)</f>
        <v>0</v>
      </c>
      <c r="BT58" s="107" t="n">
        <f aca="false">IF(AND(IF($BE58=TRUE(),IF(OR(U58="Y",U58="N",U58="",)=TRUE(),TRUE(),NA())*$BF58*$BG58,0)=1,$BL58="P")=TRUE(),IF(U58="Y",1),0)</f>
        <v>0</v>
      </c>
      <c r="BU58" s="107" t="n">
        <f aca="false">IF(AND(IF($BE58=TRUE(),IF(OR(V58="Y",V58="N",V58="",)=TRUE(),TRUE(),NA())*$BF58*$BG58,0)=1,$BL58="P")=TRUE(),IF(V58="Y",1),0)</f>
        <v>0</v>
      </c>
      <c r="BV58" s="107" t="n">
        <f aca="false">IF(AND(IF($BE58=TRUE(),IF(OR(W58="Y",W58="N",W58="",)=TRUE(),TRUE(),NA())*$BF58*$BG58,0)=1,$BL58="P")=TRUE(),IF(W58="Y",1),0)</f>
        <v>0</v>
      </c>
      <c r="BW58" s="107" t="n">
        <f aca="false">IF(AND(IF($BE58=TRUE(),IF(OR(X58="Y",X58="N",X58="",)=TRUE(),TRUE(),NA())*$BF58*$BG58,0)=1,$BL58="P")=TRUE(),IF(X58="Y",1),0)</f>
        <v>0</v>
      </c>
      <c r="BX58" s="107" t="n">
        <f aca="false">IF(AND(IF($BE58=TRUE(),IF(OR(Y58="Y",Y58="N",Y58="",)=TRUE(),TRUE(),NA())*$BF58*$BG58,0)=1,$BL58="P")=TRUE(),IF(Y58="Y",1),0)</f>
        <v>0</v>
      </c>
      <c r="BY58" s="107" t="e">
        <f aca="false">IF(AND(BE58*BF58*BG58=1,BL58="P"),IF(AND(F58&gt;7,F58&lt;20),CHOOSE(F58,"A","A","A","A","A","A","A","A","A","A","B","C","D","E","F","G","H","I","I"),0),0)</f>
        <v>#N/A</v>
      </c>
      <c r="BZ58" s="107" t="e">
        <f aca="false">IF(AND(BE58*BF58*BG58=1,BL58="P"),G58,0)</f>
        <v>#N/A</v>
      </c>
      <c r="CA58" s="107" t="n">
        <f aca="false">IF($BL58="P",IF(ISBLANK($O58)=FALSE(),IF(OR(Z58="Y",Z58="N"),Z58,IF(ISBLANK(Z58)=TRUE(),0,NA())),0),0)</f>
        <v>0</v>
      </c>
      <c r="CB58" s="107" t="n">
        <f aca="false">IF(CA58=0,0,IF(CA58="Y","Y",IF(OR(AC58="Y",AC58="N"),AC58,IF(ISBLANK(AC58)=TRUE(),"N",NA()))))</f>
        <v>0</v>
      </c>
      <c r="CC58" s="107" t="n">
        <f aca="false">IF(CA58=0,0,IF(OR(CA58="Y",CB58="Y"),"Y",IF(OR(AF58="Y",AF58="N"),AF58,IF(ISBLANK(AF58)=TRUE(),"N",NA()))))</f>
        <v>0</v>
      </c>
      <c r="CD58" s="107" t="n">
        <f aca="false">IF($BL58="P",IF(ISBLANK($P58)=FALSE(),IF(OR(Z58="Y",Z58="N"),Z58,IF(ISBLANK(Z58)=TRUE(),0,NA())),0),0)</f>
        <v>0</v>
      </c>
      <c r="CE58" s="107" t="n">
        <f aca="false">IF(CD58=0,0,IF(CD58="Y","Y",IF(OR(AC58="Y",AC58="N"),AC58,IF(ISBLANK(AC58)=TRUE(),"N",NA()))))</f>
        <v>0</v>
      </c>
      <c r="CF58" s="107" t="n">
        <f aca="false">IF(CD58=0,0,IF(OR(CD58="Y",CE58="Y"),"Y",IF(OR(AF58="Y",AF58="N"),AF58,IF(ISBLANK(AF58)=TRUE(),"N",NA()))))</f>
        <v>0</v>
      </c>
      <c r="CG58" s="107" t="n">
        <f aca="false">IF(OR(CA58="N",CA58="Y")=TRUE(),IF(OR($AN58="Y",$AN58="N",$AN58=0),$AN58,NA()),0)</f>
        <v>0</v>
      </c>
      <c r="CH58" s="107" t="n">
        <f aca="false">IF(CG58=0,0,IF(CG58="Y","Y",IF(OR(AQ58="Y",AQ58="N"),AQ58,IF(ISBLANK(AQ58)=TRUE(),"N",NA()))))</f>
        <v>0</v>
      </c>
      <c r="CI58" s="107" t="n">
        <f aca="false">IF(CG58=0,0,IF(OR(CG58="Y",CH58="Y"),"Y",IF(OR(AT58="Y",AT58="N"),AT58,IF(ISBLANK(AT58)=TRUE(),"N",NA()))))</f>
        <v>0</v>
      </c>
    </row>
    <row r="59" s="73" customFormat="true" ht="12.75" hidden="false" customHeight="true" outlineLevel="0" collapsed="false">
      <c r="A59" s="103"/>
      <c r="B59" s="103"/>
      <c r="C59" s="104"/>
      <c r="D59" s="105"/>
      <c r="E59" s="105"/>
      <c r="F59" s="105"/>
      <c r="G59" s="105"/>
      <c r="H59" s="105"/>
      <c r="I59" s="105"/>
      <c r="J59" s="105"/>
      <c r="K59" s="105"/>
      <c r="L59" s="109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6"/>
      <c r="AX59" s="107" t="n">
        <f aca="false">IF(AW59="C",0,IF(M59+N59&gt;1,1,0))</f>
        <v>0</v>
      </c>
      <c r="AY59" s="107" t="n">
        <f aca="false">IF(BE59=TRUE(),IF(BL59="P",IF(M59&gt;0,1,0),0)*BF59*BG59,0)</f>
        <v>0</v>
      </c>
      <c r="AZ59" s="107" t="n">
        <f aca="false">IF(BE59=TRUE(),IF(BL59="P",IF(N59&gt;0,1,0),0)*BF59*BG59,0)</f>
        <v>0</v>
      </c>
      <c r="BA59" s="107" t="n">
        <f aca="false">IF(BE59=TRUE(),IF(BL59="P",IF(BG59=TRUE(),IF(BF59*BH59=1,I59,NA()),0),0),0)</f>
        <v>0</v>
      </c>
      <c r="BB59" s="107" t="n">
        <f aca="false">IF(BE59=TRUE(),IF(BL59="P",IF(BG59=TRUE(),IF(BF59*BI59=1,J59,NA()),0),0),0)</f>
        <v>0</v>
      </c>
      <c r="BC59" s="107" t="n">
        <f aca="false">IF(BE59=TRUE(),IF(BL59="P",IF(BG59=TRUE(),IF(BF59*BJ59=1,K59,NA()),0),0),0)</f>
        <v>0</v>
      </c>
      <c r="BD59" s="107" t="n">
        <f aca="false">IF(BE59=TRUE(),IF(BL59="P",IF(BG59=TRUE(),IF(BF59*BK59=1,L59,NA()),0),0),0)</f>
        <v>0</v>
      </c>
      <c r="BE59" s="107" t="n">
        <f aca="false">COUNTA(A59:Y59)&lt;&gt;0</f>
        <v>0</v>
      </c>
      <c r="BF59" s="107" t="e">
        <f aca="false">IF(COUNTA(O59:Q59)=1,TRUE(),NA())</f>
        <v>#N/A</v>
      </c>
      <c r="BG59" s="107" t="b">
        <f aca="false">ISBLANK(Q59)</f>
        <v>1</v>
      </c>
      <c r="BH59" s="73" t="b">
        <f aca="false">OR(I59="AA",I59="AS",I59="C",I59="H",I59="NA",I59="O")</f>
        <v>0</v>
      </c>
      <c r="BI59" s="73" t="b">
        <f aca="false">OR(J59="DP",J59="SP",J59="A",J59="FC",J59="KC")</f>
        <v>0</v>
      </c>
      <c r="BJ59" s="73" t="b">
        <f aca="false">OR(OR(K59="AT",K59="B",K59="CA",K59="CC",K59="CRU",K59="CV",K59="DC",K59="DS",K59="EA",K59="FG",K59="FI",K59="FP",K59="FR",K59="GOV",K59="IR",K59="LP",K59="NC",K59="OO",K59="PD",K59="R",K59="RC",K59="RF",K59="SA",K59="SD",K59="SL",K59="SX",K59="TF",K59="TH",K59="TP",K59="TRE"),OR(K59="TRU",K59="TT",K59="U",K59="VOP"))</f>
        <v>0</v>
      </c>
      <c r="BK59" s="73" t="b">
        <f aca="false">OR(L59="cps",L59="cr",L59="d",L59="p",L59="sr")</f>
        <v>0</v>
      </c>
      <c r="BL59" s="107" t="n">
        <f aca="false">IF(BE59=TRUE(),IF(AND(H59&lt;&gt;"P",H59&lt;&gt;"S")=TRUE(),NA(),H59),0)</f>
        <v>0</v>
      </c>
      <c r="BM59" s="107" t="n">
        <f aca="false">IF(H59="P",M59,0)*BG59</f>
        <v>0</v>
      </c>
      <c r="BN59" s="8" t="n">
        <f aca="false">IF(H59="P",N59,0)*BG59</f>
        <v>0</v>
      </c>
      <c r="BO59" s="8" t="n">
        <f aca="false">IF(AND(BM59&gt;=5,BN59&gt;=3),1,0)</f>
        <v>0</v>
      </c>
      <c r="BP59" s="8" t="n">
        <f aca="false">IF(H59="P",COUNTA(O59:P59),0)</f>
        <v>0</v>
      </c>
      <c r="BQ59" s="107" t="n">
        <f aca="false">IF(AND(IF($BE59=TRUE(),IF(OR(R59="Y",R59="N",R59="",)=TRUE(),TRUE(),NA())*$BF59*$BG59,0)=1,$BL59="P")=TRUE(),IF(R59="Y",1),0)</f>
        <v>0</v>
      </c>
      <c r="BR59" s="107" t="n">
        <f aca="false">IF(AND(IF($BE59=TRUE(),IF(OR(S59="Y",S59="N",S59="",)=TRUE(),TRUE(),NA())*$BF59*$BG59,0)=1,$BL59="P")=TRUE(),IF(S59="Y",1),0)</f>
        <v>0</v>
      </c>
      <c r="BS59" s="107" t="n">
        <f aca="false">IF(AND(IF($BE59=TRUE(),IF(OR(T59="Y",T59="N",T59="",)=TRUE(),TRUE(),NA())*$BF59*$BG59,0)=1,$BL59="P")=TRUE(),IF(T59="Y",1),0)</f>
        <v>0</v>
      </c>
      <c r="BT59" s="107" t="n">
        <f aca="false">IF(AND(IF($BE59=TRUE(),IF(OR(U59="Y",U59="N",U59="",)=TRUE(),TRUE(),NA())*$BF59*$BG59,0)=1,$BL59="P")=TRUE(),IF(U59="Y",1),0)</f>
        <v>0</v>
      </c>
      <c r="BU59" s="107" t="n">
        <f aca="false">IF(AND(IF($BE59=TRUE(),IF(OR(V59="Y",V59="N",V59="",)=TRUE(),TRUE(),NA())*$BF59*$BG59,0)=1,$BL59="P")=TRUE(),IF(V59="Y",1),0)</f>
        <v>0</v>
      </c>
      <c r="BV59" s="107" t="n">
        <f aca="false">IF(AND(IF($BE59=TRUE(),IF(OR(W59="Y",W59="N",W59="",)=TRUE(),TRUE(),NA())*$BF59*$BG59,0)=1,$BL59="P")=TRUE(),IF(W59="Y",1),0)</f>
        <v>0</v>
      </c>
      <c r="BW59" s="107" t="n">
        <f aca="false">IF(AND(IF($BE59=TRUE(),IF(OR(X59="Y",X59="N",X59="",)=TRUE(),TRUE(),NA())*$BF59*$BG59,0)=1,$BL59="P")=TRUE(),IF(X59="Y",1),0)</f>
        <v>0</v>
      </c>
      <c r="BX59" s="107" t="n">
        <f aca="false">IF(AND(IF($BE59=TRUE(),IF(OR(Y59="Y",Y59="N",Y59="",)=TRUE(),TRUE(),NA())*$BF59*$BG59,0)=1,$BL59="P")=TRUE(),IF(Y59="Y",1),0)</f>
        <v>0</v>
      </c>
      <c r="BY59" s="107" t="e">
        <f aca="false">IF(AND(BE59*BF59*BG59=1,BL59="P"),IF(AND(F59&gt;7,F59&lt;20),CHOOSE(F59,"A","A","A","A","A","A","A","A","A","A","B","C","D","E","F","G","H","I","I"),0),0)</f>
        <v>#N/A</v>
      </c>
      <c r="BZ59" s="107" t="e">
        <f aca="false">IF(AND(BE59*BF59*BG59=1,BL59="P"),G59,0)</f>
        <v>#N/A</v>
      </c>
      <c r="CA59" s="107" t="n">
        <f aca="false">IF($BL59="P",IF(ISBLANK($O59)=FALSE(),IF(OR(Z59="Y",Z59="N"),Z59,IF(ISBLANK(Z59)=TRUE(),0,NA())),0),0)</f>
        <v>0</v>
      </c>
      <c r="CB59" s="107" t="n">
        <f aca="false">IF(CA59=0,0,IF(CA59="Y","Y",IF(OR(AC59="Y",AC59="N"),AC59,IF(ISBLANK(AC59)=TRUE(),"N",NA()))))</f>
        <v>0</v>
      </c>
      <c r="CC59" s="107" t="n">
        <f aca="false">IF(CA59=0,0,IF(OR(CA59="Y",CB59="Y"),"Y",IF(OR(AF59="Y",AF59="N"),AF59,IF(ISBLANK(AF59)=TRUE(),"N",NA()))))</f>
        <v>0</v>
      </c>
      <c r="CD59" s="107" t="n">
        <f aca="false">IF($BL59="P",IF(ISBLANK($P59)=FALSE(),IF(OR(Z59="Y",Z59="N"),Z59,IF(ISBLANK(Z59)=TRUE(),0,NA())),0),0)</f>
        <v>0</v>
      </c>
      <c r="CE59" s="107" t="n">
        <f aca="false">IF(CD59=0,0,IF(CD59="Y","Y",IF(OR(AC59="Y",AC59="N"),AC59,IF(ISBLANK(AC59)=TRUE(),"N",NA()))))</f>
        <v>0</v>
      </c>
      <c r="CF59" s="107" t="n">
        <f aca="false">IF(CD59=0,0,IF(OR(CD59="Y",CE59="Y"),"Y",IF(OR(AF59="Y",AF59="N"),AF59,IF(ISBLANK(AF59)=TRUE(),"N",NA()))))</f>
        <v>0</v>
      </c>
      <c r="CG59" s="107" t="n">
        <f aca="false">IF(OR(CA59="N",CA59="Y")=TRUE(),IF(OR($AN59="Y",$AN59="N",$AN59=0),$AN59,NA()),0)</f>
        <v>0</v>
      </c>
      <c r="CH59" s="107" t="n">
        <f aca="false">IF(CG59=0,0,IF(CG59="Y","Y",IF(OR(AQ59="Y",AQ59="N"),AQ59,IF(ISBLANK(AQ59)=TRUE(),"N",NA()))))</f>
        <v>0</v>
      </c>
      <c r="CI59" s="107" t="n">
        <f aca="false">IF(CG59=0,0,IF(OR(CG59="Y",CH59="Y"),"Y",IF(OR(AT59="Y",AT59="N"),AT59,IF(ISBLANK(AT59)=TRUE(),"N",NA()))))</f>
        <v>0</v>
      </c>
    </row>
    <row r="60" s="73" customFormat="true" ht="12.75" hidden="false" customHeight="true" outlineLevel="0" collapsed="false">
      <c r="A60" s="103"/>
      <c r="B60" s="103"/>
      <c r="C60" s="104"/>
      <c r="D60" s="105"/>
      <c r="E60" s="105"/>
      <c r="F60" s="105"/>
      <c r="G60" s="105"/>
      <c r="H60" s="105"/>
      <c r="I60" s="105"/>
      <c r="J60" s="105"/>
      <c r="K60" s="105"/>
      <c r="L60" s="109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6"/>
      <c r="AX60" s="107" t="n">
        <f aca="false">IF(AW60="C",0,IF(M60+N60&gt;1,1,0))</f>
        <v>0</v>
      </c>
      <c r="AY60" s="107" t="n">
        <f aca="false">IF(BE60=TRUE(),IF(BL60="P",IF(M60&gt;0,1,0),0)*BF60*BG60,0)</f>
        <v>0</v>
      </c>
      <c r="AZ60" s="107" t="n">
        <f aca="false">IF(BE60=TRUE(),IF(BL60="P",IF(N60&gt;0,1,0),0)*BF60*BG60,0)</f>
        <v>0</v>
      </c>
      <c r="BA60" s="107" t="n">
        <f aca="false">IF(BE60=TRUE(),IF(BL60="P",IF(BG60=TRUE(),IF(BF60*BH60=1,I60,NA()),0),0),0)</f>
        <v>0</v>
      </c>
      <c r="BB60" s="107" t="n">
        <f aca="false">IF(BE60=TRUE(),IF(BL60="P",IF(BG60=TRUE(),IF(BF60*BI60=1,J60,NA()),0),0),0)</f>
        <v>0</v>
      </c>
      <c r="BC60" s="107" t="n">
        <f aca="false">IF(BE60=TRUE(),IF(BL60="P",IF(BG60=TRUE(),IF(BF60*BJ60=1,K60,NA()),0),0),0)</f>
        <v>0</v>
      </c>
      <c r="BD60" s="107" t="n">
        <f aca="false">IF(BE60=TRUE(),IF(BL60="P",IF(BG60=TRUE(),IF(BF60*BK60=1,L60,NA()),0),0),0)</f>
        <v>0</v>
      </c>
      <c r="BE60" s="107" t="n">
        <f aca="false">COUNTA(A60:Y60)&lt;&gt;0</f>
        <v>0</v>
      </c>
      <c r="BF60" s="107" t="e">
        <f aca="false">IF(COUNTA(O60:Q60)=1,TRUE(),NA())</f>
        <v>#N/A</v>
      </c>
      <c r="BG60" s="107" t="b">
        <f aca="false">ISBLANK(Q60)</f>
        <v>1</v>
      </c>
      <c r="BH60" s="73" t="b">
        <f aca="false">OR(I60="AA",I60="AS",I60="C",I60="H",I60="NA",I60="O")</f>
        <v>0</v>
      </c>
      <c r="BI60" s="73" t="b">
        <f aca="false">OR(J60="DP",J60="SP",J60="A",J60="FC",J60="KC")</f>
        <v>0</v>
      </c>
      <c r="BJ60" s="73" t="b">
        <f aca="false">OR(OR(K60="AT",K60="B",K60="CA",K60="CC",K60="CRU",K60="CV",K60="DC",K60="DS",K60="EA",K60="FG",K60="FI",K60="FP",K60="FR",K60="GOV",K60="IR",K60="LP",K60="NC",K60="OO",K60="PD",K60="R",K60="RC",K60="RF",K60="SA",K60="SD",K60="SL",K60="SX",K60="TF",K60="TH",K60="TP",K60="TRE"),OR(K60="TRU",K60="TT",K60="U",K60="VOP"))</f>
        <v>0</v>
      </c>
      <c r="BK60" s="73" t="b">
        <f aca="false">OR(L60="cps",L60="cr",L60="d",L60="p",L60="sr")</f>
        <v>0</v>
      </c>
      <c r="BL60" s="107" t="n">
        <f aca="false">IF(BE60=TRUE(),IF(AND(H60&lt;&gt;"P",H60&lt;&gt;"S")=TRUE(),NA(),H60),0)</f>
        <v>0</v>
      </c>
      <c r="BM60" s="107" t="n">
        <f aca="false">IF(H60="P",M60,0)*BG60</f>
        <v>0</v>
      </c>
      <c r="BN60" s="8" t="n">
        <f aca="false">IF(H60="P",N60,0)*BG60</f>
        <v>0</v>
      </c>
      <c r="BO60" s="8" t="n">
        <f aca="false">IF(AND(BM60&gt;=5,BN60&gt;=3),1,0)</f>
        <v>0</v>
      </c>
      <c r="BP60" s="8" t="n">
        <f aca="false">IF(H60="P",COUNTA(O60:P60),0)</f>
        <v>0</v>
      </c>
      <c r="BQ60" s="107" t="n">
        <f aca="false">IF(AND(IF($BE60=TRUE(),IF(OR(R60="Y",R60="N",R60="",)=TRUE(),TRUE(),NA())*$BF60*$BG60,0)=1,$BL60="P")=TRUE(),IF(R60="Y",1),0)</f>
        <v>0</v>
      </c>
      <c r="BR60" s="107" t="n">
        <f aca="false">IF(AND(IF($BE60=TRUE(),IF(OR(S60="Y",S60="N",S60="",)=TRUE(),TRUE(),NA())*$BF60*$BG60,0)=1,$BL60="P")=TRUE(),IF(S60="Y",1),0)</f>
        <v>0</v>
      </c>
      <c r="BS60" s="107" t="n">
        <f aca="false">IF(AND(IF($BE60=TRUE(),IF(OR(T60="Y",T60="N",T60="",)=TRUE(),TRUE(),NA())*$BF60*$BG60,0)=1,$BL60="P")=TRUE(),IF(T60="Y",1),0)</f>
        <v>0</v>
      </c>
      <c r="BT60" s="107" t="n">
        <f aca="false">IF(AND(IF($BE60=TRUE(),IF(OR(U60="Y",U60="N",U60="",)=TRUE(),TRUE(),NA())*$BF60*$BG60,0)=1,$BL60="P")=TRUE(),IF(U60="Y",1),0)</f>
        <v>0</v>
      </c>
      <c r="BU60" s="107" t="n">
        <f aca="false">IF(AND(IF($BE60=TRUE(),IF(OR(V60="Y",V60="N",V60="",)=TRUE(),TRUE(),NA())*$BF60*$BG60,0)=1,$BL60="P")=TRUE(),IF(V60="Y",1),0)</f>
        <v>0</v>
      </c>
      <c r="BV60" s="107" t="n">
        <f aca="false">IF(AND(IF($BE60=TRUE(),IF(OR(W60="Y",W60="N",W60="",)=TRUE(),TRUE(),NA())*$BF60*$BG60,0)=1,$BL60="P")=TRUE(),IF(W60="Y",1),0)</f>
        <v>0</v>
      </c>
      <c r="BW60" s="107" t="n">
        <f aca="false">IF(AND(IF($BE60=TRUE(),IF(OR(X60="Y",X60="N",X60="",)=TRUE(),TRUE(),NA())*$BF60*$BG60,0)=1,$BL60="P")=TRUE(),IF(X60="Y",1),0)</f>
        <v>0</v>
      </c>
      <c r="BX60" s="107" t="n">
        <f aca="false">IF(AND(IF($BE60=TRUE(),IF(OR(Y60="Y",Y60="N",Y60="",)=TRUE(),TRUE(),NA())*$BF60*$BG60,0)=1,$BL60="P")=TRUE(),IF(Y60="Y",1),0)</f>
        <v>0</v>
      </c>
      <c r="BY60" s="107" t="e">
        <f aca="false">IF(AND(BE60*BF60*BG60=1,BL60="P"),IF(AND(F60&gt;7,F60&lt;20),CHOOSE(F60,"A","A","A","A","A","A","A","A","A","A","B","C","D","E","F","G","H","I","I"),0),0)</f>
        <v>#N/A</v>
      </c>
      <c r="BZ60" s="107" t="e">
        <f aca="false">IF(AND(BE60*BF60*BG60=1,BL60="P"),G60,0)</f>
        <v>#N/A</v>
      </c>
      <c r="CA60" s="107" t="n">
        <f aca="false">IF($BL60="P",IF(ISBLANK($O60)=FALSE(),IF(OR(Z60="Y",Z60="N"),Z60,IF(ISBLANK(Z60)=TRUE(),0,NA())),0),0)</f>
        <v>0</v>
      </c>
      <c r="CB60" s="107" t="n">
        <f aca="false">IF(CA60=0,0,IF(CA60="Y","Y",IF(OR(AC60="Y",AC60="N"),AC60,IF(ISBLANK(AC60)=TRUE(),"N",NA()))))</f>
        <v>0</v>
      </c>
      <c r="CC60" s="107" t="n">
        <f aca="false">IF(CA60=0,0,IF(OR(CA60="Y",CB60="Y"),"Y",IF(OR(AF60="Y",AF60="N"),AF60,IF(ISBLANK(AF60)=TRUE(),"N",NA()))))</f>
        <v>0</v>
      </c>
      <c r="CD60" s="107" t="n">
        <f aca="false">IF($BL60="P",IF(ISBLANK($P60)=FALSE(),IF(OR(Z60="Y",Z60="N"),Z60,IF(ISBLANK(Z60)=TRUE(),0,NA())),0),0)</f>
        <v>0</v>
      </c>
      <c r="CE60" s="107" t="n">
        <f aca="false">IF(CD60=0,0,IF(CD60="Y","Y",IF(OR(AC60="Y",AC60="N"),AC60,IF(ISBLANK(AC60)=TRUE(),"N",NA()))))</f>
        <v>0</v>
      </c>
      <c r="CF60" s="107" t="n">
        <f aca="false">IF(CD60=0,0,IF(OR(CD60="Y",CE60="Y"),"Y",IF(OR(AF60="Y",AF60="N"),AF60,IF(ISBLANK(AF60)=TRUE(),"N",NA()))))</f>
        <v>0</v>
      </c>
      <c r="CG60" s="107" t="n">
        <f aca="false">IF(OR(CA60="N",CA60="Y")=TRUE(),IF(OR($AN60="Y",$AN60="N",$AN60=0),$AN60,NA()),0)</f>
        <v>0</v>
      </c>
      <c r="CH60" s="107" t="n">
        <f aca="false">IF(CG60=0,0,IF(CG60="Y","Y",IF(OR(AQ60="Y",AQ60="N"),AQ60,IF(ISBLANK(AQ60)=TRUE(),"N",NA()))))</f>
        <v>0</v>
      </c>
      <c r="CI60" s="107" t="n">
        <f aca="false">IF(CG60=0,0,IF(OR(CG60="Y",CH60="Y"),"Y",IF(OR(AT60="Y",AT60="N"),AT60,IF(ISBLANK(AT60)=TRUE(),"N",NA()))))</f>
        <v>0</v>
      </c>
    </row>
    <row r="61" s="73" customFormat="true" ht="12.75" hidden="false" customHeight="true" outlineLevel="0" collapsed="false">
      <c r="A61" s="103"/>
      <c r="B61" s="103"/>
      <c r="C61" s="104"/>
      <c r="D61" s="105"/>
      <c r="E61" s="105"/>
      <c r="F61" s="105"/>
      <c r="G61" s="105"/>
      <c r="H61" s="105"/>
      <c r="I61" s="105"/>
      <c r="J61" s="105"/>
      <c r="K61" s="105"/>
      <c r="L61" s="109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6"/>
      <c r="AX61" s="107" t="n">
        <f aca="false">IF(AW61="C",0,IF(M61+N61&gt;1,1,0))</f>
        <v>0</v>
      </c>
      <c r="AY61" s="107" t="n">
        <f aca="false">IF(BE61=TRUE(),IF(BL61="P",IF(M61&gt;0,1,0),0)*BF61*BG61,0)</f>
        <v>0</v>
      </c>
      <c r="AZ61" s="107" t="n">
        <f aca="false">IF(BE61=TRUE(),IF(BL61="P",IF(N61&gt;0,1,0),0)*BF61*BG61,0)</f>
        <v>0</v>
      </c>
      <c r="BA61" s="107" t="n">
        <f aca="false">IF(BE61=TRUE(),IF(BL61="P",IF(BG61=TRUE(),IF(BF61*BH61=1,I61,NA()),0),0),0)</f>
        <v>0</v>
      </c>
      <c r="BB61" s="107" t="n">
        <f aca="false">IF(BE61=TRUE(),IF(BL61="P",IF(BG61=TRUE(),IF(BF61*BI61=1,J61,NA()),0),0),0)</f>
        <v>0</v>
      </c>
      <c r="BC61" s="107" t="n">
        <f aca="false">IF(BE61=TRUE(),IF(BL61="P",IF(BG61=TRUE(),IF(BF61*BJ61=1,K61,NA()),0),0),0)</f>
        <v>0</v>
      </c>
      <c r="BD61" s="107" t="n">
        <f aca="false">IF(BE61=TRUE(),IF(BL61="P",IF(BG61=TRUE(),IF(BF61*BK61=1,L61,NA()),0),0),0)</f>
        <v>0</v>
      </c>
      <c r="BE61" s="107" t="n">
        <f aca="false">COUNTA(A61:Y61)&lt;&gt;0</f>
        <v>0</v>
      </c>
      <c r="BF61" s="107" t="e">
        <f aca="false">IF(COUNTA(O61:Q61)=1,TRUE(),NA())</f>
        <v>#N/A</v>
      </c>
      <c r="BG61" s="107" t="b">
        <f aca="false">ISBLANK(Q61)</f>
        <v>1</v>
      </c>
      <c r="BH61" s="73" t="b">
        <f aca="false">OR(I61="AA",I61="AS",I61="C",I61="H",I61="NA",I61="O")</f>
        <v>0</v>
      </c>
      <c r="BI61" s="73" t="b">
        <f aca="false">OR(J61="DP",J61="SP",J61="A",J61="FC",J61="KC")</f>
        <v>0</v>
      </c>
      <c r="BJ61" s="73" t="b">
        <f aca="false">OR(OR(K61="AT",K61="B",K61="CA",K61="CC",K61="CRU",K61="CV",K61="DC",K61="DS",K61="EA",K61="FG",K61="FI",K61="FP",K61="FR",K61="GOV",K61="IR",K61="LP",K61="NC",K61="OO",K61="PD",K61="R",K61="RC",K61="RF",K61="SA",K61="SD",K61="SL",K61="SX",K61="TF",K61="TH",K61="TP",K61="TRE"),OR(K61="TRU",K61="TT",K61="U",K61="VOP"))</f>
        <v>0</v>
      </c>
      <c r="BK61" s="73" t="b">
        <f aca="false">OR(L61="cps",L61="cr",L61="d",L61="p",L61="sr")</f>
        <v>0</v>
      </c>
      <c r="BL61" s="107" t="n">
        <f aca="false">IF(BE61=TRUE(),IF(AND(H61&lt;&gt;"P",H61&lt;&gt;"S")=TRUE(),NA(),H61),0)</f>
        <v>0</v>
      </c>
      <c r="BM61" s="107" t="n">
        <f aca="false">IF(H61="P",M61,0)*BG61</f>
        <v>0</v>
      </c>
      <c r="BN61" s="8" t="n">
        <f aca="false">IF(H61="P",N61,0)*BG61</f>
        <v>0</v>
      </c>
      <c r="BO61" s="8" t="n">
        <f aca="false">IF(AND(BM61&gt;=5,BN61&gt;=3),1,0)</f>
        <v>0</v>
      </c>
      <c r="BP61" s="8" t="n">
        <f aca="false">IF(H61="P",COUNTA(O61:P61),0)</f>
        <v>0</v>
      </c>
      <c r="BQ61" s="107" t="n">
        <f aca="false">IF(AND(IF($BE61=TRUE(),IF(OR(R61="Y",R61="N",R61="",)=TRUE(),TRUE(),NA())*$BF61*$BG61,0)=1,$BL61="P")=TRUE(),IF(R61="Y",1),0)</f>
        <v>0</v>
      </c>
      <c r="BR61" s="107" t="n">
        <f aca="false">IF(AND(IF($BE61=TRUE(),IF(OR(S61="Y",S61="N",S61="",)=TRUE(),TRUE(),NA())*$BF61*$BG61,0)=1,$BL61="P")=TRUE(),IF(S61="Y",1),0)</f>
        <v>0</v>
      </c>
      <c r="BS61" s="107" t="n">
        <f aca="false">IF(AND(IF($BE61=TRUE(),IF(OR(T61="Y",T61="N",T61="",)=TRUE(),TRUE(),NA())*$BF61*$BG61,0)=1,$BL61="P")=TRUE(),IF(T61="Y",1),0)</f>
        <v>0</v>
      </c>
      <c r="BT61" s="107" t="n">
        <f aca="false">IF(AND(IF($BE61=TRUE(),IF(OR(U61="Y",U61="N",U61="",)=TRUE(),TRUE(),NA())*$BF61*$BG61,0)=1,$BL61="P")=TRUE(),IF(U61="Y",1),0)</f>
        <v>0</v>
      </c>
      <c r="BU61" s="107" t="n">
        <f aca="false">IF(AND(IF($BE61=TRUE(),IF(OR(V61="Y",V61="N",V61="",)=TRUE(),TRUE(),NA())*$BF61*$BG61,0)=1,$BL61="P")=TRUE(),IF(V61="Y",1),0)</f>
        <v>0</v>
      </c>
      <c r="BV61" s="107" t="n">
        <f aca="false">IF(AND(IF($BE61=TRUE(),IF(OR(W61="Y",W61="N",W61="",)=TRUE(),TRUE(),NA())*$BF61*$BG61,0)=1,$BL61="P")=TRUE(),IF(W61="Y",1),0)</f>
        <v>0</v>
      </c>
      <c r="BW61" s="107" t="n">
        <f aca="false">IF(AND(IF($BE61=TRUE(),IF(OR(X61="Y",X61="N",X61="",)=TRUE(),TRUE(),NA())*$BF61*$BG61,0)=1,$BL61="P")=TRUE(),IF(X61="Y",1),0)</f>
        <v>0</v>
      </c>
      <c r="BX61" s="107" t="n">
        <f aca="false">IF(AND(IF($BE61=TRUE(),IF(OR(Y61="Y",Y61="N",Y61="",)=TRUE(),TRUE(),NA())*$BF61*$BG61,0)=1,$BL61="P")=TRUE(),IF(Y61="Y",1),0)</f>
        <v>0</v>
      </c>
      <c r="BY61" s="107" t="e">
        <f aca="false">IF(AND(BE61*BF61*BG61=1,BL61="P"),IF(AND(F61&gt;7,F61&lt;20),CHOOSE(F61,"A","A","A","A","A","A","A","A","A","A","B","C","D","E","F","G","H","I","I"),0),0)</f>
        <v>#N/A</v>
      </c>
      <c r="BZ61" s="107" t="e">
        <f aca="false">IF(AND(BE61*BF61*BG61=1,BL61="P"),G61,0)</f>
        <v>#N/A</v>
      </c>
      <c r="CA61" s="107" t="n">
        <f aca="false">IF($BL61="P",IF(ISBLANK($O61)=FALSE(),IF(OR(Z61="Y",Z61="N"),Z61,IF(ISBLANK(Z61)=TRUE(),0,NA())),0),0)</f>
        <v>0</v>
      </c>
      <c r="CB61" s="107" t="n">
        <f aca="false">IF(CA61=0,0,IF(CA61="Y","Y",IF(OR(AC61="Y",AC61="N"),AC61,IF(ISBLANK(AC61)=TRUE(),"N",NA()))))</f>
        <v>0</v>
      </c>
      <c r="CC61" s="107" t="n">
        <f aca="false">IF(CA61=0,0,IF(OR(CA61="Y",CB61="Y"),"Y",IF(OR(AF61="Y",AF61="N"),AF61,IF(ISBLANK(AF61)=TRUE(),"N",NA()))))</f>
        <v>0</v>
      </c>
      <c r="CD61" s="107" t="n">
        <f aca="false">IF($BL61="P",IF(ISBLANK($P61)=FALSE(),IF(OR(Z61="Y",Z61="N"),Z61,IF(ISBLANK(Z61)=TRUE(),0,NA())),0),0)</f>
        <v>0</v>
      </c>
      <c r="CE61" s="107" t="n">
        <f aca="false">IF(CD61=0,0,IF(CD61="Y","Y",IF(OR(AC61="Y",AC61="N"),AC61,IF(ISBLANK(AC61)=TRUE(),"N",NA()))))</f>
        <v>0</v>
      </c>
      <c r="CF61" s="107" t="n">
        <f aca="false">IF(CD61=0,0,IF(OR(CD61="Y",CE61="Y"),"Y",IF(OR(AF61="Y",AF61="N"),AF61,IF(ISBLANK(AF61)=TRUE(),"N",NA()))))</f>
        <v>0</v>
      </c>
      <c r="CG61" s="107" t="n">
        <f aca="false">IF(OR(CA61="N",CA61="Y")=TRUE(),IF(OR($AN61="Y",$AN61="N",$AN61=0),$AN61,NA()),0)</f>
        <v>0</v>
      </c>
      <c r="CH61" s="107" t="n">
        <f aca="false">IF(CG61=0,0,IF(CG61="Y","Y",IF(OR(AQ61="Y",AQ61="N"),AQ61,IF(ISBLANK(AQ61)=TRUE(),"N",NA()))))</f>
        <v>0</v>
      </c>
      <c r="CI61" s="107" t="n">
        <f aca="false">IF(CG61=0,0,IF(OR(CG61="Y",CH61="Y"),"Y",IF(OR(AT61="Y",AT61="N"),AT61,IF(ISBLANK(AT61)=TRUE(),"N",NA()))))</f>
        <v>0</v>
      </c>
    </row>
    <row r="62" s="73" customFormat="true" ht="12.75" hidden="false" customHeight="true" outlineLevel="0" collapsed="false">
      <c r="A62" s="103"/>
      <c r="B62" s="103"/>
      <c r="C62" s="104"/>
      <c r="D62" s="105"/>
      <c r="E62" s="105"/>
      <c r="F62" s="105"/>
      <c r="G62" s="105"/>
      <c r="H62" s="105"/>
      <c r="I62" s="105"/>
      <c r="J62" s="105"/>
      <c r="K62" s="105"/>
      <c r="L62" s="109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6"/>
      <c r="AX62" s="107" t="n">
        <f aca="false">IF(AW62="C",0,IF(M62+N62&gt;1,1,0))</f>
        <v>0</v>
      </c>
      <c r="AY62" s="107" t="n">
        <f aca="false">IF(BE62=TRUE(),IF(BL62="P",IF(M62&gt;0,1,0),0)*BF62*BG62,0)</f>
        <v>0</v>
      </c>
      <c r="AZ62" s="107" t="n">
        <f aca="false">IF(BE62=TRUE(),IF(BL62="P",IF(N62&gt;0,1,0),0)*BF62*BG62,0)</f>
        <v>0</v>
      </c>
      <c r="BA62" s="107" t="n">
        <f aca="false">IF(BE62=TRUE(),IF(BL62="P",IF(BG62=TRUE(),IF(BF62*BH62=1,I62,NA()),0),0),0)</f>
        <v>0</v>
      </c>
      <c r="BB62" s="107" t="n">
        <f aca="false">IF(BE62=TRUE(),IF(BL62="P",IF(BG62=TRUE(),IF(BF62*BI62=1,J62,NA()),0),0),0)</f>
        <v>0</v>
      </c>
      <c r="BC62" s="107" t="n">
        <f aca="false">IF(BE62=TRUE(),IF(BL62="P",IF(BG62=TRUE(),IF(BF62*BJ62=1,K62,NA()),0),0),0)</f>
        <v>0</v>
      </c>
      <c r="BD62" s="107" t="n">
        <f aca="false">IF(BE62=TRUE(),IF(BL62="P",IF(BG62=TRUE(),IF(BF62*BK62=1,L62,NA()),0),0),0)</f>
        <v>0</v>
      </c>
      <c r="BE62" s="107" t="n">
        <f aca="false">COUNTA(A62:Y62)&lt;&gt;0</f>
        <v>0</v>
      </c>
      <c r="BF62" s="107" t="e">
        <f aca="false">IF(COUNTA(O62:Q62)=1,TRUE(),NA())</f>
        <v>#N/A</v>
      </c>
      <c r="BG62" s="107" t="b">
        <f aca="false">ISBLANK(Q62)</f>
        <v>1</v>
      </c>
      <c r="BH62" s="73" t="b">
        <f aca="false">OR(I62="AA",I62="AS",I62="C",I62="H",I62="NA",I62="O")</f>
        <v>0</v>
      </c>
      <c r="BI62" s="73" t="b">
        <f aca="false">OR(J62="DP",J62="SP",J62="A",J62="FC",J62="KC")</f>
        <v>0</v>
      </c>
      <c r="BJ62" s="73" t="b">
        <f aca="false">OR(OR(K62="AT",K62="B",K62="CA",K62="CC",K62="CRU",K62="CV",K62="DC",K62="DS",K62="EA",K62="FG",K62="FI",K62="FP",K62="FR",K62="GOV",K62="IR",K62="LP",K62="NC",K62="OO",K62="PD",K62="R",K62="RC",K62="RF",K62="SA",K62="SD",K62="SL",K62="SX",K62="TF",K62="TH",K62="TP",K62="TRE"),OR(K62="TRU",K62="TT",K62="U",K62="VOP"))</f>
        <v>0</v>
      </c>
      <c r="BK62" s="73" t="b">
        <f aca="false">OR(L62="cps",L62="cr",L62="d",L62="p",L62="sr")</f>
        <v>0</v>
      </c>
      <c r="BL62" s="107" t="n">
        <f aca="false">IF(BE62=TRUE(),IF(AND(H62&lt;&gt;"P",H62&lt;&gt;"S")=TRUE(),NA(),H62),0)</f>
        <v>0</v>
      </c>
      <c r="BM62" s="107" t="n">
        <f aca="false">IF(H62="P",M62,0)*BG62</f>
        <v>0</v>
      </c>
      <c r="BN62" s="8" t="n">
        <f aca="false">IF(H62="P",N62,0)*BG62</f>
        <v>0</v>
      </c>
      <c r="BO62" s="8" t="n">
        <f aca="false">IF(AND(BM62&gt;=5,BN62&gt;=3),1,0)</f>
        <v>0</v>
      </c>
      <c r="BP62" s="8" t="n">
        <f aca="false">IF(H62="P",COUNTA(O62:P62),0)</f>
        <v>0</v>
      </c>
      <c r="BQ62" s="107" t="n">
        <f aca="false">IF(AND(IF($BE62=TRUE(),IF(OR(R62="Y",R62="N",R62="",)=TRUE(),TRUE(),NA())*$BF62*$BG62,0)=1,$BL62="P")=TRUE(),IF(R62="Y",1),0)</f>
        <v>0</v>
      </c>
      <c r="BR62" s="107" t="n">
        <f aca="false">IF(AND(IF($BE62=TRUE(),IF(OR(S62="Y",S62="N",S62="",)=TRUE(),TRUE(),NA())*$BF62*$BG62,0)=1,$BL62="P")=TRUE(),IF(S62="Y",1),0)</f>
        <v>0</v>
      </c>
      <c r="BS62" s="107" t="n">
        <f aca="false">IF(AND(IF($BE62=TRUE(),IF(OR(T62="Y",T62="N",T62="",)=TRUE(),TRUE(),NA())*$BF62*$BG62,0)=1,$BL62="P")=TRUE(),IF(T62="Y",1),0)</f>
        <v>0</v>
      </c>
      <c r="BT62" s="107" t="n">
        <f aca="false">IF(AND(IF($BE62=TRUE(),IF(OR(U62="Y",U62="N",U62="",)=TRUE(),TRUE(),NA())*$BF62*$BG62,0)=1,$BL62="P")=TRUE(),IF(U62="Y",1),0)</f>
        <v>0</v>
      </c>
      <c r="BU62" s="107" t="n">
        <f aca="false">IF(AND(IF($BE62=TRUE(),IF(OR(V62="Y",V62="N",V62="",)=TRUE(),TRUE(),NA())*$BF62*$BG62,0)=1,$BL62="P")=TRUE(),IF(V62="Y",1),0)</f>
        <v>0</v>
      </c>
      <c r="BV62" s="107" t="n">
        <f aca="false">IF(AND(IF($BE62=TRUE(),IF(OR(W62="Y",W62="N",W62="",)=TRUE(),TRUE(),NA())*$BF62*$BG62,0)=1,$BL62="P")=TRUE(),IF(W62="Y",1),0)</f>
        <v>0</v>
      </c>
      <c r="BW62" s="107" t="n">
        <f aca="false">IF(AND(IF($BE62=TRUE(),IF(OR(X62="Y",X62="N",X62="",)=TRUE(),TRUE(),NA())*$BF62*$BG62,0)=1,$BL62="P")=TRUE(),IF(X62="Y",1),0)</f>
        <v>0</v>
      </c>
      <c r="BX62" s="107" t="n">
        <f aca="false">IF(AND(IF($BE62=TRUE(),IF(OR(Y62="Y",Y62="N",Y62="",)=TRUE(),TRUE(),NA())*$BF62*$BG62,0)=1,$BL62="P")=TRUE(),IF(Y62="Y",1),0)</f>
        <v>0</v>
      </c>
      <c r="BY62" s="107" t="e">
        <f aca="false">IF(AND(BE62*BF62*BG62=1,BL62="P"),IF(AND(F62&gt;7,F62&lt;20),CHOOSE(F62,"A","A","A","A","A","A","A","A","A","A","B","C","D","E","F","G","H","I","I"),0),0)</f>
        <v>#N/A</v>
      </c>
      <c r="BZ62" s="107" t="e">
        <f aca="false">IF(AND(BE62*BF62*BG62=1,BL62="P"),G62,0)</f>
        <v>#N/A</v>
      </c>
      <c r="CA62" s="107" t="n">
        <f aca="false">IF($BL62="P",IF(ISBLANK($O62)=FALSE(),IF(OR(Z62="Y",Z62="N"),Z62,IF(ISBLANK(Z62)=TRUE(),0,NA())),0),0)</f>
        <v>0</v>
      </c>
      <c r="CB62" s="107" t="n">
        <f aca="false">IF(CA62=0,0,IF(CA62="Y","Y",IF(OR(AC62="Y",AC62="N"),AC62,IF(ISBLANK(AC62)=TRUE(),"N",NA()))))</f>
        <v>0</v>
      </c>
      <c r="CC62" s="107" t="n">
        <f aca="false">IF(CA62=0,0,IF(OR(CA62="Y",CB62="Y"),"Y",IF(OR(AF62="Y",AF62="N"),AF62,IF(ISBLANK(AF62)=TRUE(),"N",NA()))))</f>
        <v>0</v>
      </c>
      <c r="CD62" s="107" t="n">
        <f aca="false">IF($BL62="P",IF(ISBLANK($P62)=FALSE(),IF(OR(Z62="Y",Z62="N"),Z62,IF(ISBLANK(Z62)=TRUE(),0,NA())),0),0)</f>
        <v>0</v>
      </c>
      <c r="CE62" s="107" t="n">
        <f aca="false">IF(CD62=0,0,IF(CD62="Y","Y",IF(OR(AC62="Y",AC62="N"),AC62,IF(ISBLANK(AC62)=TRUE(),"N",NA()))))</f>
        <v>0</v>
      </c>
      <c r="CF62" s="107" t="n">
        <f aca="false">IF(CD62=0,0,IF(OR(CD62="Y",CE62="Y"),"Y",IF(OR(AF62="Y",AF62="N"),AF62,IF(ISBLANK(AF62)=TRUE(),"N",NA()))))</f>
        <v>0</v>
      </c>
      <c r="CG62" s="107" t="n">
        <f aca="false">IF(OR(CA62="N",CA62="Y")=TRUE(),IF(OR($AN62="Y",$AN62="N",$AN62=0),$AN62,NA()),0)</f>
        <v>0</v>
      </c>
      <c r="CH62" s="107" t="n">
        <f aca="false">IF(CG62=0,0,IF(CG62="Y","Y",IF(OR(AQ62="Y",AQ62="N"),AQ62,IF(ISBLANK(AQ62)=TRUE(),"N",NA()))))</f>
        <v>0</v>
      </c>
      <c r="CI62" s="107" t="n">
        <f aca="false">IF(CG62=0,0,IF(OR(CG62="Y",CH62="Y"),"Y",IF(OR(AT62="Y",AT62="N"),AT62,IF(ISBLANK(AT62)=TRUE(),"N",NA()))))</f>
        <v>0</v>
      </c>
    </row>
    <row r="63" s="73" customFormat="true" ht="12.75" hidden="false" customHeight="true" outlineLevel="0" collapsed="false">
      <c r="A63" s="103"/>
      <c r="B63" s="103"/>
      <c r="C63" s="104"/>
      <c r="D63" s="105"/>
      <c r="E63" s="105"/>
      <c r="F63" s="105"/>
      <c r="G63" s="105"/>
      <c r="H63" s="105"/>
      <c r="I63" s="105"/>
      <c r="J63" s="105"/>
      <c r="K63" s="105"/>
      <c r="L63" s="109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6"/>
      <c r="AX63" s="107" t="n">
        <f aca="false">IF(AW63="C",0,IF(M63+N63&gt;1,1,0))</f>
        <v>0</v>
      </c>
      <c r="AY63" s="107" t="n">
        <f aca="false">IF(BE63=TRUE(),IF(BL63="P",IF(M63&gt;0,1,0),0)*BF63*BG63,0)</f>
        <v>0</v>
      </c>
      <c r="AZ63" s="107" t="n">
        <f aca="false">IF(BE63=TRUE(),IF(BL63="P",IF(N63&gt;0,1,0),0)*BF63*BG63,0)</f>
        <v>0</v>
      </c>
      <c r="BA63" s="107" t="n">
        <f aca="false">IF(BE63=TRUE(),IF(BL63="P",IF(BG63=TRUE(),IF(BF63*BH63=1,I63,NA()),0),0),0)</f>
        <v>0</v>
      </c>
      <c r="BB63" s="107" t="n">
        <f aca="false">IF(BE63=TRUE(),IF(BL63="P",IF(BG63=TRUE(),IF(BF63*BI63=1,J63,NA()),0),0),0)</f>
        <v>0</v>
      </c>
      <c r="BC63" s="107" t="n">
        <f aca="false">IF(BE63=TRUE(),IF(BL63="P",IF(BG63=TRUE(),IF(BF63*BJ63=1,K63,NA()),0),0),0)</f>
        <v>0</v>
      </c>
      <c r="BD63" s="107" t="n">
        <f aca="false">IF(BE63=TRUE(),IF(BL63="P",IF(BG63=TRUE(),IF(BF63*BK63=1,L63,NA()),0),0),0)</f>
        <v>0</v>
      </c>
      <c r="BE63" s="107" t="n">
        <f aca="false">COUNTA(A63:Y63)&lt;&gt;0</f>
        <v>0</v>
      </c>
      <c r="BF63" s="107" t="e">
        <f aca="false">IF(COUNTA(O63:Q63)=1,TRUE(),NA())</f>
        <v>#N/A</v>
      </c>
      <c r="BG63" s="107" t="b">
        <f aca="false">ISBLANK(Q63)</f>
        <v>1</v>
      </c>
      <c r="BH63" s="73" t="b">
        <f aca="false">OR(I63="AA",I63="AS",I63="C",I63="H",I63="NA",I63="O")</f>
        <v>0</v>
      </c>
      <c r="BI63" s="73" t="b">
        <f aca="false">OR(J63="DP",J63="SP",J63="A",J63="FC",J63="KC")</f>
        <v>0</v>
      </c>
      <c r="BJ63" s="73" t="b">
        <f aca="false">OR(OR(K63="AT",K63="B",K63="CA",K63="CC",K63="CRU",K63="CV",K63="DC",K63="DS",K63="EA",K63="FG",K63="FI",K63="FP",K63="FR",K63="GOV",K63="IR",K63="LP",K63="NC",K63="OO",K63="PD",K63="R",K63="RC",K63="RF",K63="SA",K63="SD",K63="SL",K63="SX",K63="TF",K63="TH",K63="TP",K63="TRE"),OR(K63="TRU",K63="TT",K63="U",K63="VOP"))</f>
        <v>0</v>
      </c>
      <c r="BK63" s="73" t="b">
        <f aca="false">OR(L63="cps",L63="cr",L63="d",L63="p",L63="sr")</f>
        <v>0</v>
      </c>
      <c r="BL63" s="107" t="n">
        <f aca="false">IF(BE63=TRUE(),IF(AND(H63&lt;&gt;"P",H63&lt;&gt;"S")=TRUE(),NA(),H63),0)</f>
        <v>0</v>
      </c>
      <c r="BM63" s="107" t="n">
        <f aca="false">IF(H63="P",M63,0)*BG63</f>
        <v>0</v>
      </c>
      <c r="BN63" s="8" t="n">
        <f aca="false">IF(H63="P",N63,0)*BG63</f>
        <v>0</v>
      </c>
      <c r="BO63" s="8" t="n">
        <f aca="false">IF(AND(BM63&gt;=5,BN63&gt;=3),1,0)</f>
        <v>0</v>
      </c>
      <c r="BP63" s="8" t="n">
        <f aca="false">IF(H63="P",COUNTA(O63:P63),0)</f>
        <v>0</v>
      </c>
      <c r="BQ63" s="107" t="n">
        <f aca="false">IF(AND(IF($BE63=TRUE(),IF(OR(R63="Y",R63="N",R63="",)=TRUE(),TRUE(),NA())*$BF63*$BG63,0)=1,$BL63="P")=TRUE(),IF(R63="Y",1),0)</f>
        <v>0</v>
      </c>
      <c r="BR63" s="107" t="n">
        <f aca="false">IF(AND(IF($BE63=TRUE(),IF(OR(S63="Y",S63="N",S63="",)=TRUE(),TRUE(),NA())*$BF63*$BG63,0)=1,$BL63="P")=TRUE(),IF(S63="Y",1),0)</f>
        <v>0</v>
      </c>
      <c r="BS63" s="107" t="n">
        <f aca="false">IF(AND(IF($BE63=TRUE(),IF(OR(T63="Y",T63="N",T63="",)=TRUE(),TRUE(),NA())*$BF63*$BG63,0)=1,$BL63="P")=TRUE(),IF(T63="Y",1),0)</f>
        <v>0</v>
      </c>
      <c r="BT63" s="107" t="n">
        <f aca="false">IF(AND(IF($BE63=TRUE(),IF(OR(U63="Y",U63="N",U63="",)=TRUE(),TRUE(),NA())*$BF63*$BG63,0)=1,$BL63="P")=TRUE(),IF(U63="Y",1),0)</f>
        <v>0</v>
      </c>
      <c r="BU63" s="107" t="n">
        <f aca="false">IF(AND(IF($BE63=TRUE(),IF(OR(V63="Y",V63="N",V63="",)=TRUE(),TRUE(),NA())*$BF63*$BG63,0)=1,$BL63="P")=TRUE(),IF(V63="Y",1),0)</f>
        <v>0</v>
      </c>
      <c r="BV63" s="107" t="n">
        <f aca="false">IF(AND(IF($BE63=TRUE(),IF(OR(W63="Y",W63="N",W63="",)=TRUE(),TRUE(),NA())*$BF63*$BG63,0)=1,$BL63="P")=TRUE(),IF(W63="Y",1),0)</f>
        <v>0</v>
      </c>
      <c r="BW63" s="107" t="n">
        <f aca="false">IF(AND(IF($BE63=TRUE(),IF(OR(X63="Y",X63="N",X63="",)=TRUE(),TRUE(),NA())*$BF63*$BG63,0)=1,$BL63="P")=TRUE(),IF(X63="Y",1),0)</f>
        <v>0</v>
      </c>
      <c r="BX63" s="107" t="n">
        <f aca="false">IF(AND(IF($BE63=TRUE(),IF(OR(Y63="Y",Y63="N",Y63="",)=TRUE(),TRUE(),NA())*$BF63*$BG63,0)=1,$BL63="P")=TRUE(),IF(Y63="Y",1),0)</f>
        <v>0</v>
      </c>
      <c r="BY63" s="107" t="e">
        <f aca="false">IF(AND(BE63*BF63*BG63=1,BL63="P"),IF(AND(F63&gt;7,F63&lt;20),CHOOSE(F63,"A","A","A","A","A","A","A","A","A","A","B","C","D","E","F","G","H","I","I"),0),0)</f>
        <v>#N/A</v>
      </c>
      <c r="BZ63" s="107" t="e">
        <f aca="false">IF(AND(BE63*BF63*BG63=1,BL63="P"),G63,0)</f>
        <v>#N/A</v>
      </c>
      <c r="CA63" s="107" t="n">
        <f aca="false">IF($BL63="P",IF(ISBLANK($O63)=FALSE(),IF(OR(Z63="Y",Z63="N"),Z63,IF(ISBLANK(Z63)=TRUE(),0,NA())),0),0)</f>
        <v>0</v>
      </c>
      <c r="CB63" s="107" t="n">
        <f aca="false">IF(CA63=0,0,IF(CA63="Y","Y",IF(OR(AC63="Y",AC63="N"),AC63,IF(ISBLANK(AC63)=TRUE(),"N",NA()))))</f>
        <v>0</v>
      </c>
      <c r="CC63" s="107" t="n">
        <f aca="false">IF(CA63=0,0,IF(OR(CA63="Y",CB63="Y"),"Y",IF(OR(AF63="Y",AF63="N"),AF63,IF(ISBLANK(AF63)=TRUE(),"N",NA()))))</f>
        <v>0</v>
      </c>
      <c r="CD63" s="107" t="n">
        <f aca="false">IF($BL63="P",IF(ISBLANK($P63)=FALSE(),IF(OR(Z63="Y",Z63="N"),Z63,IF(ISBLANK(Z63)=TRUE(),0,NA())),0),0)</f>
        <v>0</v>
      </c>
      <c r="CE63" s="107" t="n">
        <f aca="false">IF(CD63=0,0,IF(CD63="Y","Y",IF(OR(AC63="Y",AC63="N"),AC63,IF(ISBLANK(AC63)=TRUE(),"N",NA()))))</f>
        <v>0</v>
      </c>
      <c r="CF63" s="107" t="n">
        <f aca="false">IF(CD63=0,0,IF(OR(CD63="Y",CE63="Y"),"Y",IF(OR(AF63="Y",AF63="N"),AF63,IF(ISBLANK(AF63)=TRUE(),"N",NA()))))</f>
        <v>0</v>
      </c>
      <c r="CG63" s="107" t="n">
        <f aca="false">IF(OR(CA63="N",CA63="Y")=TRUE(),IF(OR($AN63="Y",$AN63="N",$AN63=0),$AN63,NA()),0)</f>
        <v>0</v>
      </c>
      <c r="CH63" s="107" t="n">
        <f aca="false">IF(CG63=0,0,IF(CG63="Y","Y",IF(OR(AQ63="Y",AQ63="N"),AQ63,IF(ISBLANK(AQ63)=TRUE(),"N",NA()))))</f>
        <v>0</v>
      </c>
      <c r="CI63" s="107" t="n">
        <f aca="false">IF(CG63=0,0,IF(OR(CG63="Y",CH63="Y"),"Y",IF(OR(AT63="Y",AT63="N"),AT63,IF(ISBLANK(AT63)=TRUE(),"N",NA()))))</f>
        <v>0</v>
      </c>
    </row>
    <row r="64" s="73" customFormat="true" ht="12.75" hidden="false" customHeight="true" outlineLevel="0" collapsed="false">
      <c r="A64" s="103"/>
      <c r="B64" s="103"/>
      <c r="C64" s="104"/>
      <c r="D64" s="105"/>
      <c r="E64" s="105"/>
      <c r="F64" s="105"/>
      <c r="G64" s="105"/>
      <c r="H64" s="105"/>
      <c r="I64" s="105"/>
      <c r="J64" s="105"/>
      <c r="K64" s="105"/>
      <c r="L64" s="109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6"/>
      <c r="AX64" s="107" t="n">
        <f aca="false">IF(AW64="C",0,IF(M64+N64&gt;1,1,0))</f>
        <v>0</v>
      </c>
      <c r="AY64" s="107" t="n">
        <f aca="false">IF(BE64=TRUE(),IF(BL64="P",IF(M64&gt;0,1,0),0)*BF64*BG64,0)</f>
        <v>0</v>
      </c>
      <c r="AZ64" s="107" t="n">
        <f aca="false">IF(BE64=TRUE(),IF(BL64="P",IF(N64&gt;0,1,0),0)*BF64*BG64,0)</f>
        <v>0</v>
      </c>
      <c r="BA64" s="107" t="n">
        <f aca="false">IF(BE64=TRUE(),IF(BL64="P",IF(BG64=TRUE(),IF(BF64*BH64=1,I64,NA()),0),0),0)</f>
        <v>0</v>
      </c>
      <c r="BB64" s="107" t="n">
        <f aca="false">IF(BE64=TRUE(),IF(BL64="P",IF(BG64=TRUE(),IF(BF64*BI64=1,J64,NA()),0),0),0)</f>
        <v>0</v>
      </c>
      <c r="BC64" s="107" t="n">
        <f aca="false">IF(BE64=TRUE(),IF(BL64="P",IF(BG64=TRUE(),IF(BF64*BJ64=1,K64,NA()),0),0),0)</f>
        <v>0</v>
      </c>
      <c r="BD64" s="107" t="n">
        <f aca="false">IF(BE64=TRUE(),IF(BL64="P",IF(BG64=TRUE(),IF(BF64*BK64=1,L64,NA()),0),0),0)</f>
        <v>0</v>
      </c>
      <c r="BE64" s="107" t="n">
        <f aca="false">COUNTA(A64:Y64)&lt;&gt;0</f>
        <v>0</v>
      </c>
      <c r="BF64" s="107" t="e">
        <f aca="false">IF(COUNTA(O64:Q64)=1,TRUE(),NA())</f>
        <v>#N/A</v>
      </c>
      <c r="BG64" s="107" t="b">
        <f aca="false">ISBLANK(Q64)</f>
        <v>1</v>
      </c>
      <c r="BH64" s="73" t="b">
        <f aca="false">OR(I64="AA",I64="AS",I64="C",I64="H",I64="NA",I64="O")</f>
        <v>0</v>
      </c>
      <c r="BI64" s="73" t="b">
        <f aca="false">OR(J64="DP",J64="SP",J64="A",J64="FC",J64="KC")</f>
        <v>0</v>
      </c>
      <c r="BJ64" s="73" t="b">
        <f aca="false">OR(OR(K64="AT",K64="B",K64="CA",K64="CC",K64="CRU",K64="CV",K64="DC",K64="DS",K64="EA",K64="FG",K64="FI",K64="FP",K64="FR",K64="GOV",K64="IR",K64="LP",K64="NC",K64="OO",K64="PD",K64="R",K64="RC",K64="RF",K64="SA",K64="SD",K64="SL",K64="SX",K64="TF",K64="TH",K64="TP",K64="TRE"),OR(K64="TRU",K64="TT",K64="U",K64="VOP"))</f>
        <v>0</v>
      </c>
      <c r="BK64" s="73" t="b">
        <f aca="false">OR(L64="cps",L64="cr",L64="d",L64="p",L64="sr")</f>
        <v>0</v>
      </c>
      <c r="BL64" s="107" t="n">
        <f aca="false">IF(BE64=TRUE(),IF(AND(H64&lt;&gt;"P",H64&lt;&gt;"S")=TRUE(),NA(),H64),0)</f>
        <v>0</v>
      </c>
      <c r="BM64" s="107" t="n">
        <f aca="false">IF(H64="P",M64,0)*BG64</f>
        <v>0</v>
      </c>
      <c r="BN64" s="8" t="n">
        <f aca="false">IF(H64="P",N64,0)*BG64</f>
        <v>0</v>
      </c>
      <c r="BO64" s="8" t="n">
        <f aca="false">IF(AND(BM64&gt;=5,BN64&gt;=3),1,0)</f>
        <v>0</v>
      </c>
      <c r="BP64" s="8" t="n">
        <f aca="false">IF(H64="P",COUNTA(O64:P64),0)</f>
        <v>0</v>
      </c>
      <c r="BQ64" s="107" t="n">
        <f aca="false">IF(AND(IF($BE64=TRUE(),IF(OR(R64="Y",R64="N",R64="",)=TRUE(),TRUE(),NA())*$BF64*$BG64,0)=1,$BL64="P")=TRUE(),IF(R64="Y",1),0)</f>
        <v>0</v>
      </c>
      <c r="BR64" s="107" t="n">
        <f aca="false">IF(AND(IF($BE64=TRUE(),IF(OR(S64="Y",S64="N",S64="",)=TRUE(),TRUE(),NA())*$BF64*$BG64,0)=1,$BL64="P")=TRUE(),IF(S64="Y",1),0)</f>
        <v>0</v>
      </c>
      <c r="BS64" s="107" t="n">
        <f aca="false">IF(AND(IF($BE64=TRUE(),IF(OR(T64="Y",T64="N",T64="",)=TRUE(),TRUE(),NA())*$BF64*$BG64,0)=1,$BL64="P")=TRUE(),IF(T64="Y",1),0)</f>
        <v>0</v>
      </c>
      <c r="BT64" s="107" t="n">
        <f aca="false">IF(AND(IF($BE64=TRUE(),IF(OR(U64="Y",U64="N",U64="",)=TRUE(),TRUE(),NA())*$BF64*$BG64,0)=1,$BL64="P")=TRUE(),IF(U64="Y",1),0)</f>
        <v>0</v>
      </c>
      <c r="BU64" s="107" t="n">
        <f aca="false">IF(AND(IF($BE64=TRUE(),IF(OR(V64="Y",V64="N",V64="",)=TRUE(),TRUE(),NA())*$BF64*$BG64,0)=1,$BL64="P")=TRUE(),IF(V64="Y",1),0)</f>
        <v>0</v>
      </c>
      <c r="BV64" s="107" t="n">
        <f aca="false">IF(AND(IF($BE64=TRUE(),IF(OR(W64="Y",W64="N",W64="",)=TRUE(),TRUE(),NA())*$BF64*$BG64,0)=1,$BL64="P")=TRUE(),IF(W64="Y",1),0)</f>
        <v>0</v>
      </c>
      <c r="BW64" s="107" t="n">
        <f aca="false">IF(AND(IF($BE64=TRUE(),IF(OR(X64="Y",X64="N",X64="",)=TRUE(),TRUE(),NA())*$BF64*$BG64,0)=1,$BL64="P")=TRUE(),IF(X64="Y",1),0)</f>
        <v>0</v>
      </c>
      <c r="BX64" s="107" t="n">
        <f aca="false">IF(AND(IF($BE64=TRUE(),IF(OR(Y64="Y",Y64="N",Y64="",)=TRUE(),TRUE(),NA())*$BF64*$BG64,0)=1,$BL64="P")=TRUE(),IF(Y64="Y",1),0)</f>
        <v>0</v>
      </c>
      <c r="BY64" s="107" t="e">
        <f aca="false">IF(AND(BE64*BF64*BG64=1,BL64="P"),IF(AND(F64&gt;7,F64&lt;20),CHOOSE(F64,"A","A","A","A","A","A","A","A","A","A","B","C","D","E","F","G","H","I","I"),0),0)</f>
        <v>#N/A</v>
      </c>
      <c r="BZ64" s="107" t="e">
        <f aca="false">IF(AND(BE64*BF64*BG64=1,BL64="P"),G64,0)</f>
        <v>#N/A</v>
      </c>
      <c r="CA64" s="107" t="n">
        <f aca="false">IF($BL64="P",IF(ISBLANK($O64)=FALSE(),IF(OR(Z64="Y",Z64="N"),Z64,IF(ISBLANK(Z64)=TRUE(),0,NA())),0),0)</f>
        <v>0</v>
      </c>
      <c r="CB64" s="107" t="n">
        <f aca="false">IF(CA64=0,0,IF(CA64="Y","Y",IF(OR(AC64="Y",AC64="N"),AC64,IF(ISBLANK(AC64)=TRUE(),"N",NA()))))</f>
        <v>0</v>
      </c>
      <c r="CC64" s="107" t="n">
        <f aca="false">IF(CA64=0,0,IF(OR(CA64="Y",CB64="Y"),"Y",IF(OR(AF64="Y",AF64="N"),AF64,IF(ISBLANK(AF64)=TRUE(),"N",NA()))))</f>
        <v>0</v>
      </c>
      <c r="CD64" s="107" t="n">
        <f aca="false">IF($BL64="P",IF(ISBLANK($P64)=FALSE(),IF(OR(Z64="Y",Z64="N"),Z64,IF(ISBLANK(Z64)=TRUE(),0,NA())),0),0)</f>
        <v>0</v>
      </c>
      <c r="CE64" s="107" t="n">
        <f aca="false">IF(CD64=0,0,IF(CD64="Y","Y",IF(OR(AC64="Y",AC64="N"),AC64,IF(ISBLANK(AC64)=TRUE(),"N",NA()))))</f>
        <v>0</v>
      </c>
      <c r="CF64" s="107" t="n">
        <f aca="false">IF(CD64=0,0,IF(OR(CD64="Y",CE64="Y"),"Y",IF(OR(AF64="Y",AF64="N"),AF64,IF(ISBLANK(AF64)=TRUE(),"N",NA()))))</f>
        <v>0</v>
      </c>
      <c r="CG64" s="107" t="n">
        <f aca="false">IF(OR(CA64="N",CA64="Y")=TRUE(),IF(OR($AN64="Y",$AN64="N",$AN64=0),$AN64,NA()),0)</f>
        <v>0</v>
      </c>
      <c r="CH64" s="107" t="n">
        <f aca="false">IF(CG64=0,0,IF(CG64="Y","Y",IF(OR(AQ64="Y",AQ64="N"),AQ64,IF(ISBLANK(AQ64)=TRUE(),"N",NA()))))</f>
        <v>0</v>
      </c>
      <c r="CI64" s="107" t="n">
        <f aca="false">IF(CG64=0,0,IF(OR(CG64="Y",CH64="Y"),"Y",IF(OR(AT64="Y",AT64="N"),AT64,IF(ISBLANK(AT64)=TRUE(),"N",NA()))))</f>
        <v>0</v>
      </c>
    </row>
    <row r="65" s="73" customFormat="true" ht="12.75" hidden="false" customHeight="true" outlineLevel="0" collapsed="false">
      <c r="A65" s="103"/>
      <c r="B65" s="103"/>
      <c r="C65" s="104"/>
      <c r="D65" s="105"/>
      <c r="E65" s="105"/>
      <c r="F65" s="105"/>
      <c r="G65" s="105"/>
      <c r="H65" s="105"/>
      <c r="I65" s="105"/>
      <c r="J65" s="105"/>
      <c r="K65" s="105"/>
      <c r="L65" s="109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6"/>
      <c r="AX65" s="107" t="n">
        <f aca="false">IF(AW65="C",0,IF(M65+N65&gt;1,1,0))</f>
        <v>0</v>
      </c>
      <c r="AY65" s="107" t="n">
        <f aca="false">IF(BE65=TRUE(),IF(BL65="P",IF(M65&gt;0,1,0),0)*BF65*BG65,0)</f>
        <v>0</v>
      </c>
      <c r="AZ65" s="107" t="n">
        <f aca="false">IF(BE65=TRUE(),IF(BL65="P",IF(N65&gt;0,1,0),0)*BF65*BG65,0)</f>
        <v>0</v>
      </c>
      <c r="BA65" s="107" t="n">
        <f aca="false">IF(BE65=TRUE(),IF(BL65="P",IF(BG65=TRUE(),IF(BF65*BH65=1,I65,NA()),0),0),0)</f>
        <v>0</v>
      </c>
      <c r="BB65" s="107" t="n">
        <f aca="false">IF(BE65=TRUE(),IF(BL65="P",IF(BG65=TRUE(),IF(BF65*BI65=1,J65,NA()),0),0),0)</f>
        <v>0</v>
      </c>
      <c r="BC65" s="107" t="n">
        <f aca="false">IF(BE65=TRUE(),IF(BL65="P",IF(BG65=TRUE(),IF(BF65*BJ65=1,K65,NA()),0),0),0)</f>
        <v>0</v>
      </c>
      <c r="BD65" s="107" t="n">
        <f aca="false">IF(BE65=TRUE(),IF(BL65="P",IF(BG65=TRUE(),IF(BF65*BK65=1,L65,NA()),0),0),0)</f>
        <v>0</v>
      </c>
      <c r="BE65" s="107" t="n">
        <f aca="false">COUNTA(A65:Y65)&lt;&gt;0</f>
        <v>0</v>
      </c>
      <c r="BF65" s="107" t="e">
        <f aca="false">IF(COUNTA(O65:Q65)=1,TRUE(),NA())</f>
        <v>#N/A</v>
      </c>
      <c r="BG65" s="107" t="b">
        <f aca="false">ISBLANK(Q65)</f>
        <v>1</v>
      </c>
      <c r="BH65" s="73" t="b">
        <f aca="false">OR(I65="AA",I65="AS",I65="C",I65="H",I65="NA",I65="O")</f>
        <v>0</v>
      </c>
      <c r="BI65" s="73" t="b">
        <f aca="false">OR(J65="DP",J65="SP",J65="A",J65="FC",J65="KC")</f>
        <v>0</v>
      </c>
      <c r="BJ65" s="73" t="b">
        <f aca="false">OR(OR(K65="AT",K65="B",K65="CA",K65="CC",K65="CRU",K65="CV",K65="DC",K65="DS",K65="EA",K65="FG",K65="FI",K65="FP",K65="FR",K65="GOV",K65="IR",K65="LP",K65="NC",K65="OO",K65="PD",K65="R",K65="RC",K65="RF",K65="SA",K65="SD",K65="SL",K65="SX",K65="TF",K65="TH",K65="TP",K65="TRE"),OR(K65="TRU",K65="TT",K65="U",K65="VOP"))</f>
        <v>0</v>
      </c>
      <c r="BK65" s="73" t="b">
        <f aca="false">OR(L65="cps",L65="cr",L65="d",L65="p",L65="sr")</f>
        <v>0</v>
      </c>
      <c r="BL65" s="107" t="n">
        <f aca="false">IF(BE65=TRUE(),IF(AND(H65&lt;&gt;"P",H65&lt;&gt;"S")=TRUE(),NA(),H65),0)</f>
        <v>0</v>
      </c>
      <c r="BM65" s="107" t="n">
        <f aca="false">IF(H65="P",M65,0)*BG65</f>
        <v>0</v>
      </c>
      <c r="BN65" s="8" t="n">
        <f aca="false">IF(H65="P",N65,0)*BG65</f>
        <v>0</v>
      </c>
      <c r="BO65" s="8" t="n">
        <f aca="false">IF(AND(BM65&gt;=5,BN65&gt;=3),1,0)</f>
        <v>0</v>
      </c>
      <c r="BP65" s="8" t="n">
        <f aca="false">IF(H65="P",COUNTA(O65:P65),0)</f>
        <v>0</v>
      </c>
      <c r="BQ65" s="107" t="n">
        <f aca="false">IF(AND(IF($BE65=TRUE(),IF(OR(R65="Y",R65="N",R65="",)=TRUE(),TRUE(),NA())*$BF65*$BG65,0)=1,$BL65="P")=TRUE(),IF(R65="Y",1),0)</f>
        <v>0</v>
      </c>
      <c r="BR65" s="107" t="n">
        <f aca="false">IF(AND(IF($BE65=TRUE(),IF(OR(S65="Y",S65="N",S65="",)=TRUE(),TRUE(),NA())*$BF65*$BG65,0)=1,$BL65="P")=TRUE(),IF(S65="Y",1),0)</f>
        <v>0</v>
      </c>
      <c r="BS65" s="107" t="n">
        <f aca="false">IF(AND(IF($BE65=TRUE(),IF(OR(T65="Y",T65="N",T65="",)=TRUE(),TRUE(),NA())*$BF65*$BG65,0)=1,$BL65="P")=TRUE(),IF(T65="Y",1),0)</f>
        <v>0</v>
      </c>
      <c r="BT65" s="107" t="n">
        <f aca="false">IF(AND(IF($BE65=TRUE(),IF(OR(U65="Y",U65="N",U65="",)=TRUE(),TRUE(),NA())*$BF65*$BG65,0)=1,$BL65="P")=TRUE(),IF(U65="Y",1),0)</f>
        <v>0</v>
      </c>
      <c r="BU65" s="107" t="n">
        <f aca="false">IF(AND(IF($BE65=TRUE(),IF(OR(V65="Y",V65="N",V65="",)=TRUE(),TRUE(),NA())*$BF65*$BG65,0)=1,$BL65="P")=TRUE(),IF(V65="Y",1),0)</f>
        <v>0</v>
      </c>
      <c r="BV65" s="107" t="n">
        <f aca="false">IF(AND(IF($BE65=TRUE(),IF(OR(W65="Y",W65="N",W65="",)=TRUE(),TRUE(),NA())*$BF65*$BG65,0)=1,$BL65="P")=TRUE(),IF(W65="Y",1),0)</f>
        <v>0</v>
      </c>
      <c r="BW65" s="107" t="n">
        <f aca="false">IF(AND(IF($BE65=TRUE(),IF(OR(X65="Y",X65="N",X65="",)=TRUE(),TRUE(),NA())*$BF65*$BG65,0)=1,$BL65="P")=TRUE(),IF(X65="Y",1),0)</f>
        <v>0</v>
      </c>
      <c r="BX65" s="107" t="n">
        <f aca="false">IF(AND(IF($BE65=TRUE(),IF(OR(Y65="Y",Y65="N",Y65="",)=TRUE(),TRUE(),NA())*$BF65*$BG65,0)=1,$BL65="P")=TRUE(),IF(Y65="Y",1),0)</f>
        <v>0</v>
      </c>
      <c r="BY65" s="107" t="e">
        <f aca="false">IF(AND(BE65*BF65*BG65=1,BL65="P"),IF(AND(F65&gt;7,F65&lt;20),CHOOSE(F65,"A","A","A","A","A","A","A","A","A","A","B","C","D","E","F","G","H","I","I"),0),0)</f>
        <v>#N/A</v>
      </c>
      <c r="BZ65" s="107" t="e">
        <f aca="false">IF(AND(BE65*BF65*BG65=1,BL65="P"),G65,0)</f>
        <v>#N/A</v>
      </c>
      <c r="CA65" s="107" t="n">
        <f aca="false">IF($BL65="P",IF(ISBLANK($O65)=FALSE(),IF(OR(Z65="Y",Z65="N"),Z65,IF(ISBLANK(Z65)=TRUE(),0,NA())),0),0)</f>
        <v>0</v>
      </c>
      <c r="CB65" s="107" t="n">
        <f aca="false">IF(CA65=0,0,IF(CA65="Y","Y",IF(OR(AC65="Y",AC65="N"),AC65,IF(ISBLANK(AC65)=TRUE(),"N",NA()))))</f>
        <v>0</v>
      </c>
      <c r="CC65" s="107" t="n">
        <f aca="false">IF(CA65=0,0,IF(OR(CA65="Y",CB65="Y"),"Y",IF(OR(AF65="Y",AF65="N"),AF65,IF(ISBLANK(AF65)=TRUE(),"N",NA()))))</f>
        <v>0</v>
      </c>
      <c r="CD65" s="107" t="n">
        <f aca="false">IF($BL65="P",IF(ISBLANK($P65)=FALSE(),IF(OR(Z65="Y",Z65="N"),Z65,IF(ISBLANK(Z65)=TRUE(),0,NA())),0),0)</f>
        <v>0</v>
      </c>
      <c r="CE65" s="107" t="n">
        <f aca="false">IF(CD65=0,0,IF(CD65="Y","Y",IF(OR(AC65="Y",AC65="N"),AC65,IF(ISBLANK(AC65)=TRUE(),"N",NA()))))</f>
        <v>0</v>
      </c>
      <c r="CF65" s="107" t="n">
        <f aca="false">IF(CD65=0,0,IF(OR(CD65="Y",CE65="Y"),"Y",IF(OR(AF65="Y",AF65="N"),AF65,IF(ISBLANK(AF65)=TRUE(),"N",NA()))))</f>
        <v>0</v>
      </c>
      <c r="CG65" s="107" t="n">
        <f aca="false">IF(OR(CA65="N",CA65="Y")=TRUE(),IF(OR($AN65="Y",$AN65="N",$AN65=0),$AN65,NA()),0)</f>
        <v>0</v>
      </c>
      <c r="CH65" s="107" t="n">
        <f aca="false">IF(CG65=0,0,IF(CG65="Y","Y",IF(OR(AQ65="Y",AQ65="N"),AQ65,IF(ISBLANK(AQ65)=TRUE(),"N",NA()))))</f>
        <v>0</v>
      </c>
      <c r="CI65" s="107" t="n">
        <f aca="false">IF(CG65=0,0,IF(OR(CG65="Y",CH65="Y"),"Y",IF(OR(AT65="Y",AT65="N"),AT65,IF(ISBLANK(AT65)=TRUE(),"N",NA()))))</f>
        <v>0</v>
      </c>
    </row>
    <row r="66" s="73" customFormat="true" ht="12.75" hidden="false" customHeight="true" outlineLevel="0" collapsed="false">
      <c r="A66" s="103"/>
      <c r="B66" s="103"/>
      <c r="C66" s="104"/>
      <c r="D66" s="105"/>
      <c r="E66" s="105"/>
      <c r="F66" s="105"/>
      <c r="G66" s="105"/>
      <c r="H66" s="105"/>
      <c r="I66" s="105"/>
      <c r="J66" s="105"/>
      <c r="K66" s="109"/>
      <c r="L66" s="109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6"/>
      <c r="AX66" s="107" t="n">
        <f aca="false">IF(AW66="C",0,IF(M66+N66&gt;1,1,0))</f>
        <v>0</v>
      </c>
      <c r="AY66" s="107" t="n">
        <f aca="false">IF(BE66=TRUE(),IF(BL66="P",IF(M66&gt;0,1,0),0)*BF66*BG66,0)</f>
        <v>0</v>
      </c>
      <c r="AZ66" s="107" t="n">
        <f aca="false">IF(BE66=TRUE(),IF(BL66="P",IF(N66&gt;0,1,0),0)*BF66*BG66,0)</f>
        <v>0</v>
      </c>
      <c r="BA66" s="107" t="n">
        <f aca="false">IF(BE66=TRUE(),IF(BL66="P",IF(BG66=TRUE(),IF(BF66*BH66=1,I66,NA()),0),0),0)</f>
        <v>0</v>
      </c>
      <c r="BB66" s="107" t="n">
        <f aca="false">IF(BE66=TRUE(),IF(BL66="P",IF(BG66=TRUE(),IF(BF66*BI66=1,J66,NA()),0),0),0)</f>
        <v>0</v>
      </c>
      <c r="BC66" s="107" t="n">
        <f aca="false">IF(BE66=TRUE(),IF(BL66="P",IF(BG66=TRUE(),IF(BF66*BJ66=1,K66,NA()),0),0),0)</f>
        <v>0</v>
      </c>
      <c r="BD66" s="107" t="n">
        <f aca="false">IF(BE66=TRUE(),IF(BL66="P",IF(BG66=TRUE(),IF(BF66*BK66=1,L66,NA()),0),0),0)</f>
        <v>0</v>
      </c>
      <c r="BE66" s="107" t="n">
        <f aca="false">COUNTA(A66:Y66)&lt;&gt;0</f>
        <v>0</v>
      </c>
      <c r="BF66" s="107" t="e">
        <f aca="false">IF(COUNTA(O66:Q66)=1,TRUE(),NA())</f>
        <v>#N/A</v>
      </c>
      <c r="BG66" s="107" t="b">
        <f aca="false">ISBLANK(Q66)</f>
        <v>1</v>
      </c>
      <c r="BH66" s="73" t="b">
        <f aca="false">OR(I66="AA",I66="AS",I66="C",I66="H",I66="NA",I66="O")</f>
        <v>0</v>
      </c>
      <c r="BI66" s="73" t="b">
        <f aca="false">OR(J66="DP",J66="SP",J66="A",J66="FC",J66="KC")</f>
        <v>0</v>
      </c>
      <c r="BJ66" s="73" t="b">
        <f aca="false">OR(OR(K66="AT",K66="B",K66="CA",K66="CC",K66="CRU",K66="CV",K66="DC",K66="DS",K66="EA",K66="FG",K66="FI",K66="FP",K66="FR",K66="GOV",K66="IR",K66="LP",K66="NC",K66="OO",K66="PD",K66="R",K66="RC",K66="RF",K66="SA",K66="SD",K66="SL",K66="SX",K66="TF",K66="TH",K66="TP",K66="TRE"),OR(K66="TRU",K66="TT",K66="U",K66="VOP"))</f>
        <v>0</v>
      </c>
      <c r="BK66" s="73" t="b">
        <f aca="false">OR(L66="cps",L66="cr",L66="d",L66="p",L66="sr")</f>
        <v>0</v>
      </c>
      <c r="BL66" s="107" t="n">
        <f aca="false">IF(BE66=TRUE(),IF(AND(H66&lt;&gt;"P",H66&lt;&gt;"S")=TRUE(),NA(),H66),0)</f>
        <v>0</v>
      </c>
      <c r="BM66" s="107" t="n">
        <f aca="false">IF(H66="P",M66,0)*BG66</f>
        <v>0</v>
      </c>
      <c r="BN66" s="8" t="n">
        <f aca="false">IF(H66="P",N66,0)*BG66</f>
        <v>0</v>
      </c>
      <c r="BO66" s="8" t="n">
        <f aca="false">IF(AND(BM66&gt;=5,BN66&gt;=3),1,0)</f>
        <v>0</v>
      </c>
      <c r="BP66" s="8" t="n">
        <f aca="false">IF(H66="P",COUNTA(O66:P66),0)</f>
        <v>0</v>
      </c>
      <c r="BQ66" s="107" t="n">
        <f aca="false">IF(AND(IF($BE66=TRUE(),IF(OR(R66="Y",R66="N",R66="",)=TRUE(),TRUE(),NA())*$BF66*$BG66,0)=1,$BL66="P")=TRUE(),IF(R66="Y",1),0)</f>
        <v>0</v>
      </c>
      <c r="BR66" s="107" t="n">
        <f aca="false">IF(AND(IF($BE66=TRUE(),IF(OR(S66="Y",S66="N",S66="",)=TRUE(),TRUE(),NA())*$BF66*$BG66,0)=1,$BL66="P")=TRUE(),IF(S66="Y",1),0)</f>
        <v>0</v>
      </c>
      <c r="BS66" s="107" t="n">
        <f aca="false">IF(AND(IF($BE66=TRUE(),IF(OR(T66="Y",T66="N",T66="",)=TRUE(),TRUE(),NA())*$BF66*$BG66,0)=1,$BL66="P")=TRUE(),IF(T66="Y",1),0)</f>
        <v>0</v>
      </c>
      <c r="BT66" s="107" t="n">
        <f aca="false">IF(AND(IF($BE66=TRUE(),IF(OR(U66="Y",U66="N",U66="",)=TRUE(),TRUE(),NA())*$BF66*$BG66,0)=1,$BL66="P")=TRUE(),IF(U66="Y",1),0)</f>
        <v>0</v>
      </c>
      <c r="BU66" s="107" t="n">
        <f aca="false">IF(AND(IF($BE66=TRUE(),IF(OR(V66="Y",V66="N",V66="",)=TRUE(),TRUE(),NA())*$BF66*$BG66,0)=1,$BL66="P")=TRUE(),IF(V66="Y",1),0)</f>
        <v>0</v>
      </c>
      <c r="BV66" s="107" t="n">
        <f aca="false">IF(AND(IF($BE66=TRUE(),IF(OR(W66="Y",W66="N",W66="",)=TRUE(),TRUE(),NA())*$BF66*$BG66,0)=1,$BL66="P")=TRUE(),IF(W66="Y",1),0)</f>
        <v>0</v>
      </c>
      <c r="BW66" s="107" t="n">
        <f aca="false">IF(AND(IF($BE66=TRUE(),IF(OR(X66="Y",X66="N",X66="",)=TRUE(),TRUE(),NA())*$BF66*$BG66,0)=1,$BL66="P")=TRUE(),IF(X66="Y",1),0)</f>
        <v>0</v>
      </c>
      <c r="BX66" s="107" t="n">
        <f aca="false">IF(AND(IF($BE66=TRUE(),IF(OR(Y66="Y",Y66="N",Y66="",)=TRUE(),TRUE(),NA())*$BF66*$BG66,0)=1,$BL66="P")=TRUE(),IF(Y66="Y",1),0)</f>
        <v>0</v>
      </c>
      <c r="BY66" s="107" t="e">
        <f aca="false">IF(AND(BE66*BF66*BG66=1,BL66="P"),IF(AND(F66&gt;7,F66&lt;20),CHOOSE(F66,"A","A","A","A","A","A","A","A","A","A","B","C","D","E","F","G","H","I","I"),0),0)</f>
        <v>#N/A</v>
      </c>
      <c r="BZ66" s="107" t="e">
        <f aca="false">IF(AND(BE66*BF66*BG66=1,BL66="P"),G66,0)</f>
        <v>#N/A</v>
      </c>
      <c r="CA66" s="107" t="n">
        <f aca="false">IF($BL66="P",IF(ISBLANK($O66)=FALSE(),IF(OR(Z66="Y",Z66="N"),Z66,IF(ISBLANK(Z66)=TRUE(),0,NA())),0),0)</f>
        <v>0</v>
      </c>
      <c r="CB66" s="107" t="n">
        <f aca="false">IF(CA66=0,0,IF(CA66="Y","Y",IF(OR(AC66="Y",AC66="N"),AC66,IF(ISBLANK(AC66)=TRUE(),"N",NA()))))</f>
        <v>0</v>
      </c>
      <c r="CC66" s="107" t="n">
        <f aca="false">IF(CA66=0,0,IF(OR(CA66="Y",CB66="Y"),"Y",IF(OR(AF66="Y",AF66="N"),AF66,IF(ISBLANK(AF66)=TRUE(),"N",NA()))))</f>
        <v>0</v>
      </c>
      <c r="CD66" s="107" t="n">
        <f aca="false">IF($BL66="P",IF(ISBLANK($P66)=FALSE(),IF(OR(Z66="Y",Z66="N"),Z66,IF(ISBLANK(Z66)=TRUE(),0,NA())),0),0)</f>
        <v>0</v>
      </c>
      <c r="CE66" s="107" t="n">
        <f aca="false">IF(CD66=0,0,IF(CD66="Y","Y",IF(OR(AC66="Y",AC66="N"),AC66,IF(ISBLANK(AC66)=TRUE(),"N",NA()))))</f>
        <v>0</v>
      </c>
      <c r="CF66" s="107" t="n">
        <f aca="false">IF(CD66=0,0,IF(OR(CD66="Y",CE66="Y"),"Y",IF(OR(AF66="Y",AF66="N"),AF66,IF(ISBLANK(AF66)=TRUE(),"N",NA()))))</f>
        <v>0</v>
      </c>
      <c r="CG66" s="107" t="n">
        <f aca="false">IF(OR(CA66="N",CA66="Y")=TRUE(),IF(OR($AN66="Y",$AN66="N",$AN66=0),$AN66,NA()),0)</f>
        <v>0</v>
      </c>
      <c r="CH66" s="107" t="n">
        <f aca="false">IF(CG66=0,0,IF(CG66="Y","Y",IF(OR(AQ66="Y",AQ66="N"),AQ66,IF(ISBLANK(AQ66)=TRUE(),"N",NA()))))</f>
        <v>0</v>
      </c>
      <c r="CI66" s="107" t="n">
        <f aca="false">IF(CG66=0,0,IF(OR(CG66="Y",CH66="Y"),"Y",IF(OR(AT66="Y",AT66="N"),AT66,IF(ISBLANK(AT66)=TRUE(),"N",NA()))))</f>
        <v>0</v>
      </c>
    </row>
    <row r="67" s="73" customFormat="true" ht="12.75" hidden="false" customHeight="true" outlineLevel="0" collapsed="false">
      <c r="A67" s="103"/>
      <c r="B67" s="103"/>
      <c r="C67" s="104"/>
      <c r="D67" s="105"/>
      <c r="E67" s="105"/>
      <c r="F67" s="105"/>
      <c r="G67" s="105"/>
      <c r="H67" s="105"/>
      <c r="I67" s="105"/>
      <c r="J67" s="105"/>
      <c r="K67" s="109"/>
      <c r="L67" s="109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6"/>
      <c r="AX67" s="107" t="n">
        <f aca="false">IF(AW67="C",0,IF(M67+N67&gt;1,1,0))</f>
        <v>0</v>
      </c>
      <c r="AY67" s="107" t="n">
        <f aca="false">IF(BE67=TRUE(),IF(BL67="P",IF(M67&gt;0,1,0),0)*BF67*BG67,0)</f>
        <v>0</v>
      </c>
      <c r="AZ67" s="107" t="n">
        <f aca="false">IF(BE67=TRUE(),IF(BL67="P",IF(N67&gt;0,1,0),0)*BF67*BG67,0)</f>
        <v>0</v>
      </c>
      <c r="BA67" s="107" t="n">
        <f aca="false">IF(BE67=TRUE(),IF(BL67="P",IF(BG67=TRUE(),IF(BF67*BH67=1,I67,NA()),0),0),0)</f>
        <v>0</v>
      </c>
      <c r="BB67" s="107" t="n">
        <f aca="false">IF(BE67=TRUE(),IF(BL67="P",IF(BG67=TRUE(),IF(BF67*BI67=1,J67,NA()),0),0),0)</f>
        <v>0</v>
      </c>
      <c r="BC67" s="107" t="n">
        <f aca="false">IF(BE67=TRUE(),IF(BL67="P",IF(BG67=TRUE(),IF(BF67*BJ67=1,K67,NA()),0),0),0)</f>
        <v>0</v>
      </c>
      <c r="BD67" s="107" t="n">
        <f aca="false">IF(BE67=TRUE(),IF(BL67="P",IF(BG67=TRUE(),IF(BF67*BK67=1,L67,NA()),0),0),0)</f>
        <v>0</v>
      </c>
      <c r="BE67" s="107" t="n">
        <f aca="false">COUNTA(A67:Y67)&lt;&gt;0</f>
        <v>0</v>
      </c>
      <c r="BF67" s="107" t="e">
        <f aca="false">IF(COUNTA(O67:Q67)=1,TRUE(),NA())</f>
        <v>#N/A</v>
      </c>
      <c r="BG67" s="107" t="b">
        <f aca="false">ISBLANK(Q67)</f>
        <v>1</v>
      </c>
      <c r="BH67" s="73" t="b">
        <f aca="false">OR(I67="AA",I67="AS",I67="C",I67="H",I67="NA",I67="O")</f>
        <v>0</v>
      </c>
      <c r="BI67" s="73" t="b">
        <f aca="false">OR(J67="DP",J67="SP",J67="A",J67="FC",J67="KC")</f>
        <v>0</v>
      </c>
      <c r="BJ67" s="73" t="b">
        <f aca="false">OR(OR(K67="AT",K67="B",K67="CA",K67="CC",K67="CRU",K67="CV",K67="DC",K67="DS",K67="EA",K67="FG",K67="FI",K67="FP",K67="FR",K67="GOV",K67="IR",K67="LP",K67="NC",K67="OO",K67="PD",K67="R",K67="RC",K67="RF",K67="SA",K67="SD",K67="SL",K67="SX",K67="TF",K67="TH",K67="TP",K67="TRE"),OR(K67="TRU",K67="TT",K67="U",K67="VOP"))</f>
        <v>0</v>
      </c>
      <c r="BK67" s="73" t="b">
        <f aca="false">OR(L67="cps",L67="cr",L67="d",L67="p",L67="sr")</f>
        <v>0</v>
      </c>
      <c r="BL67" s="107" t="n">
        <f aca="false">IF(BE67=TRUE(),IF(AND(H67&lt;&gt;"P",H67&lt;&gt;"S")=TRUE(),NA(),H67),0)</f>
        <v>0</v>
      </c>
      <c r="BM67" s="107" t="n">
        <f aca="false">IF(H67="P",M67,0)*BG67</f>
        <v>0</v>
      </c>
      <c r="BN67" s="8" t="n">
        <f aca="false">IF(H67="P",N67,0)*BG67</f>
        <v>0</v>
      </c>
      <c r="BO67" s="8" t="n">
        <f aca="false">IF(AND(BM67&gt;=5,BN67&gt;=3),1,0)</f>
        <v>0</v>
      </c>
      <c r="BP67" s="8" t="n">
        <f aca="false">IF(H67="P",COUNTA(O67:P67),0)</f>
        <v>0</v>
      </c>
      <c r="BQ67" s="107" t="n">
        <f aca="false">IF(AND(IF($BE67=TRUE(),IF(OR(R67="Y",R67="N",R67="",)=TRUE(),TRUE(),NA())*$BF67*$BG67,0)=1,$BL67="P")=TRUE(),IF(R67="Y",1),0)</f>
        <v>0</v>
      </c>
      <c r="BR67" s="107" t="n">
        <f aca="false">IF(AND(IF($BE67=TRUE(),IF(OR(S67="Y",S67="N",S67="",)=TRUE(),TRUE(),NA())*$BF67*$BG67,0)=1,$BL67="P")=TRUE(),IF(S67="Y",1),0)</f>
        <v>0</v>
      </c>
      <c r="BS67" s="107" t="n">
        <f aca="false">IF(AND(IF($BE67=TRUE(),IF(OR(T67="Y",T67="N",T67="",)=TRUE(),TRUE(),NA())*$BF67*$BG67,0)=1,$BL67="P")=TRUE(),IF(T67="Y",1),0)</f>
        <v>0</v>
      </c>
      <c r="BT67" s="107" t="n">
        <f aca="false">IF(AND(IF($BE67=TRUE(),IF(OR(U67="Y",U67="N",U67="",)=TRUE(),TRUE(),NA())*$BF67*$BG67,0)=1,$BL67="P")=TRUE(),IF(U67="Y",1),0)</f>
        <v>0</v>
      </c>
      <c r="BU67" s="107" t="n">
        <f aca="false">IF(AND(IF($BE67=TRUE(),IF(OR(V67="Y",V67="N",V67="",)=TRUE(),TRUE(),NA())*$BF67*$BG67,0)=1,$BL67="P")=TRUE(),IF(V67="Y",1),0)</f>
        <v>0</v>
      </c>
      <c r="BV67" s="107" t="n">
        <f aca="false">IF(AND(IF($BE67=TRUE(),IF(OR(W67="Y",W67="N",W67="",)=TRUE(),TRUE(),NA())*$BF67*$BG67,0)=1,$BL67="P")=TRUE(),IF(W67="Y",1),0)</f>
        <v>0</v>
      </c>
      <c r="BW67" s="107" t="n">
        <f aca="false">IF(AND(IF($BE67=TRUE(),IF(OR(X67="Y",X67="N",X67="",)=TRUE(),TRUE(),NA())*$BF67*$BG67,0)=1,$BL67="P")=TRUE(),IF(X67="Y",1),0)</f>
        <v>0</v>
      </c>
      <c r="BX67" s="107" t="n">
        <f aca="false">IF(AND(IF($BE67=TRUE(),IF(OR(Y67="Y",Y67="N",Y67="",)=TRUE(),TRUE(),NA())*$BF67*$BG67,0)=1,$BL67="P")=TRUE(),IF(Y67="Y",1),0)</f>
        <v>0</v>
      </c>
      <c r="BY67" s="107" t="e">
        <f aca="false">IF(AND(BE67*BF67*BG67=1,BL67="P"),IF(AND(F67&gt;7,F67&lt;20),CHOOSE(F67,"A","A","A","A","A","A","A","A","A","A","B","C","D","E","F","G","H","I","I"),0),0)</f>
        <v>#N/A</v>
      </c>
      <c r="BZ67" s="107" t="e">
        <f aca="false">IF(AND(BE67*BF67*BG67=1,BL67="P"),G67,0)</f>
        <v>#N/A</v>
      </c>
      <c r="CA67" s="107" t="n">
        <f aca="false">IF($BL67="P",IF(ISBLANK($O67)=FALSE(),IF(OR(Z67="Y",Z67="N"),Z67,IF(ISBLANK(Z67)=TRUE(),0,NA())),0),0)</f>
        <v>0</v>
      </c>
      <c r="CB67" s="107" t="n">
        <f aca="false">IF(CA67=0,0,IF(CA67="Y","Y",IF(OR(AC67="Y",AC67="N"),AC67,IF(ISBLANK(AC67)=TRUE(),"N",NA()))))</f>
        <v>0</v>
      </c>
      <c r="CC67" s="107" t="n">
        <f aca="false">IF(CA67=0,0,IF(OR(CA67="Y",CB67="Y"),"Y",IF(OR(AF67="Y",AF67="N"),AF67,IF(ISBLANK(AF67)=TRUE(),"N",NA()))))</f>
        <v>0</v>
      </c>
      <c r="CD67" s="107" t="n">
        <f aca="false">IF($BL67="P",IF(ISBLANK($P67)=FALSE(),IF(OR(Z67="Y",Z67="N"),Z67,IF(ISBLANK(Z67)=TRUE(),0,NA())),0),0)</f>
        <v>0</v>
      </c>
      <c r="CE67" s="107" t="n">
        <f aca="false">IF(CD67=0,0,IF(CD67="Y","Y",IF(OR(AC67="Y",AC67="N"),AC67,IF(ISBLANK(AC67)=TRUE(),"N",NA()))))</f>
        <v>0</v>
      </c>
      <c r="CF67" s="107" t="n">
        <f aca="false">IF(CD67=0,0,IF(OR(CD67="Y",CE67="Y"),"Y",IF(OR(AF67="Y",AF67="N"),AF67,IF(ISBLANK(AF67)=TRUE(),"N",NA()))))</f>
        <v>0</v>
      </c>
      <c r="CG67" s="107" t="n">
        <f aca="false">IF(OR(CA67="N",CA67="Y")=TRUE(),IF(OR($AN67="Y",$AN67="N",$AN67=0),$AN67,NA()),0)</f>
        <v>0</v>
      </c>
      <c r="CH67" s="107" t="n">
        <f aca="false">IF(CG67=0,0,IF(CG67="Y","Y",IF(OR(AQ67="Y",AQ67="N"),AQ67,IF(ISBLANK(AQ67)=TRUE(),"N",NA()))))</f>
        <v>0</v>
      </c>
      <c r="CI67" s="107" t="n">
        <f aca="false">IF(CG67=0,0,IF(OR(CG67="Y",CH67="Y"),"Y",IF(OR(AT67="Y",AT67="N"),AT67,IF(ISBLANK(AT67)=TRUE(),"N",NA()))))</f>
        <v>0</v>
      </c>
    </row>
    <row r="68" s="73" customFormat="true" ht="12.75" hidden="false" customHeight="true" outlineLevel="0" collapsed="false">
      <c r="A68" s="103"/>
      <c r="B68" s="103"/>
      <c r="C68" s="104"/>
      <c r="D68" s="105"/>
      <c r="E68" s="105"/>
      <c r="F68" s="105"/>
      <c r="G68" s="105"/>
      <c r="H68" s="105"/>
      <c r="I68" s="105"/>
      <c r="J68" s="105"/>
      <c r="K68" s="109"/>
      <c r="L68" s="109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6"/>
      <c r="AX68" s="107" t="n">
        <f aca="false">IF(AW68="C",0,IF(M68+N68&gt;1,1,0))</f>
        <v>0</v>
      </c>
      <c r="AY68" s="107" t="n">
        <f aca="false">IF(BE68=TRUE(),IF(BL68="P",IF(M68&gt;0,1,0),0)*BF68*BG68,0)</f>
        <v>0</v>
      </c>
      <c r="AZ68" s="107" t="n">
        <f aca="false">IF(BE68=TRUE(),IF(BL68="P",IF(N68&gt;0,1,0),0)*BF68*BG68,0)</f>
        <v>0</v>
      </c>
      <c r="BA68" s="107" t="n">
        <f aca="false">IF(BE68=TRUE(),IF(BL68="P",IF(BG68=TRUE(),IF(BF68*BH68=1,I68,NA()),0),0),0)</f>
        <v>0</v>
      </c>
      <c r="BB68" s="107" t="n">
        <f aca="false">IF(BE68=TRUE(),IF(BL68="P",IF(BG68=TRUE(),IF(BF68*BI68=1,J68,NA()),0),0),0)</f>
        <v>0</v>
      </c>
      <c r="BC68" s="107" t="n">
        <f aca="false">IF(BE68=TRUE(),IF(BL68="P",IF(BG68=TRUE(),IF(BF68*BJ68=1,K68,NA()),0),0),0)</f>
        <v>0</v>
      </c>
      <c r="BD68" s="107" t="n">
        <f aca="false">IF(BE68=TRUE(),IF(BL68="P",IF(BG68=TRUE(),IF(BF68*BK68=1,L68,NA()),0),0),0)</f>
        <v>0</v>
      </c>
      <c r="BE68" s="107" t="n">
        <f aca="false">COUNTA(A68:Y68)&lt;&gt;0</f>
        <v>0</v>
      </c>
      <c r="BF68" s="107" t="e">
        <f aca="false">IF(COUNTA(O68:Q68)=1,TRUE(),NA())</f>
        <v>#N/A</v>
      </c>
      <c r="BG68" s="107" t="b">
        <f aca="false">ISBLANK(Q68)</f>
        <v>1</v>
      </c>
      <c r="BH68" s="73" t="b">
        <f aca="false">OR(I68="AA",I68="AS",I68="C",I68="H",I68="NA",I68="O")</f>
        <v>0</v>
      </c>
      <c r="BI68" s="73" t="b">
        <f aca="false">OR(J68="DP",J68="SP",J68="A",J68="FC",J68="KC")</f>
        <v>0</v>
      </c>
      <c r="BJ68" s="73" t="b">
        <f aca="false">OR(OR(K68="AT",K68="B",K68="CA",K68="CC",K68="CRU",K68="CV",K68="DC",K68="DS",K68="EA",K68="FG",K68="FI",K68="FP",K68="FR",K68="GOV",K68="IR",K68="LP",K68="NC",K68="OO",K68="PD",K68="R",K68="RC",K68="RF",K68="SA",K68="SD",K68="SL",K68="SX",K68="TF",K68="TH",K68="TP",K68="TRE"),OR(K68="TRU",K68="TT",K68="U",K68="VOP"))</f>
        <v>0</v>
      </c>
      <c r="BK68" s="73" t="b">
        <f aca="false">OR(L68="cps",L68="cr",L68="d",L68="p",L68="sr")</f>
        <v>0</v>
      </c>
      <c r="BL68" s="107" t="n">
        <f aca="false">IF(BE68=TRUE(),IF(AND(H68&lt;&gt;"P",H68&lt;&gt;"S")=TRUE(),NA(),H68),0)</f>
        <v>0</v>
      </c>
      <c r="BM68" s="107" t="n">
        <f aca="false">IF(H68="P",M68,0)*BG68</f>
        <v>0</v>
      </c>
      <c r="BN68" s="8" t="n">
        <f aca="false">IF(H68="P",N68,0)*BG68</f>
        <v>0</v>
      </c>
      <c r="BO68" s="8" t="n">
        <f aca="false">IF(AND(BM68&gt;=5,BN68&gt;=3),1,0)</f>
        <v>0</v>
      </c>
      <c r="BP68" s="8" t="n">
        <f aca="false">IF(H68="P",COUNTA(O68:P68),0)</f>
        <v>0</v>
      </c>
      <c r="BQ68" s="107" t="n">
        <f aca="false">IF(AND(IF($BE68=TRUE(),IF(OR(R68="Y",R68="N",R68="",)=TRUE(),TRUE(),NA())*$BF68*$BG68,0)=1,$BL68="P")=TRUE(),IF(R68="Y",1),0)</f>
        <v>0</v>
      </c>
      <c r="BR68" s="107" t="n">
        <f aca="false">IF(AND(IF($BE68=TRUE(),IF(OR(S68="Y",S68="N",S68="",)=TRUE(),TRUE(),NA())*$BF68*$BG68,0)=1,$BL68="P")=TRUE(),IF(S68="Y",1),0)</f>
        <v>0</v>
      </c>
      <c r="BS68" s="107" t="n">
        <f aca="false">IF(AND(IF($BE68=TRUE(),IF(OR(T68="Y",T68="N",T68="",)=TRUE(),TRUE(),NA())*$BF68*$BG68,0)=1,$BL68="P")=TRUE(),IF(T68="Y",1),0)</f>
        <v>0</v>
      </c>
      <c r="BT68" s="107" t="n">
        <f aca="false">IF(AND(IF($BE68=TRUE(),IF(OR(U68="Y",U68="N",U68="",)=TRUE(),TRUE(),NA())*$BF68*$BG68,0)=1,$BL68="P")=TRUE(),IF(U68="Y",1),0)</f>
        <v>0</v>
      </c>
      <c r="BU68" s="107" t="n">
        <f aca="false">IF(AND(IF($BE68=TRUE(),IF(OR(V68="Y",V68="N",V68="",)=TRUE(),TRUE(),NA())*$BF68*$BG68,0)=1,$BL68="P")=TRUE(),IF(V68="Y",1),0)</f>
        <v>0</v>
      </c>
      <c r="BV68" s="107" t="n">
        <f aca="false">IF(AND(IF($BE68=TRUE(),IF(OR(W68="Y",W68="N",W68="",)=TRUE(),TRUE(),NA())*$BF68*$BG68,0)=1,$BL68="P")=TRUE(),IF(W68="Y",1),0)</f>
        <v>0</v>
      </c>
      <c r="BW68" s="107" t="n">
        <f aca="false">IF(AND(IF($BE68=TRUE(),IF(OR(X68="Y",X68="N",X68="",)=TRUE(),TRUE(),NA())*$BF68*$BG68,0)=1,$BL68="P")=TRUE(),IF(X68="Y",1),0)</f>
        <v>0</v>
      </c>
      <c r="BX68" s="107" t="n">
        <f aca="false">IF(AND(IF($BE68=TRUE(),IF(OR(Y68="Y",Y68="N",Y68="",)=TRUE(),TRUE(),NA())*$BF68*$BG68,0)=1,$BL68="P")=TRUE(),IF(Y68="Y",1),0)</f>
        <v>0</v>
      </c>
      <c r="BY68" s="107" t="e">
        <f aca="false">IF(AND(BE68*BF68*BG68=1,BL68="P"),IF(AND(F68&gt;7,F68&lt;20),CHOOSE(F68,"A","A","A","A","A","A","A","A","A","A","B","C","D","E","F","G","H","I","I"),0),0)</f>
        <v>#N/A</v>
      </c>
      <c r="BZ68" s="107" t="e">
        <f aca="false">IF(AND(BE68*BF68*BG68=1,BL68="P"),G68,0)</f>
        <v>#N/A</v>
      </c>
      <c r="CA68" s="107" t="n">
        <f aca="false">IF($BL68="P",IF(ISBLANK($O68)=FALSE(),IF(OR(Z68="Y",Z68="N"),Z68,IF(ISBLANK(Z68)=TRUE(),0,NA())),0),0)</f>
        <v>0</v>
      </c>
      <c r="CB68" s="107" t="n">
        <f aca="false">IF(CA68=0,0,IF(CA68="Y","Y",IF(OR(AC68="Y",AC68="N"),AC68,IF(ISBLANK(AC68)=TRUE(),"N",NA()))))</f>
        <v>0</v>
      </c>
      <c r="CC68" s="107" t="n">
        <f aca="false">IF(CA68=0,0,IF(OR(CA68="Y",CB68="Y"),"Y",IF(OR(AF68="Y",AF68="N"),AF68,IF(ISBLANK(AF68)=TRUE(),"N",NA()))))</f>
        <v>0</v>
      </c>
      <c r="CD68" s="107" t="n">
        <f aca="false">IF($BL68="P",IF(ISBLANK($P68)=FALSE(),IF(OR(Z68="Y",Z68="N"),Z68,IF(ISBLANK(Z68)=TRUE(),0,NA())),0),0)</f>
        <v>0</v>
      </c>
      <c r="CE68" s="107" t="n">
        <f aca="false">IF(CD68=0,0,IF(CD68="Y","Y",IF(OR(AC68="Y",AC68="N"),AC68,IF(ISBLANK(AC68)=TRUE(),"N",NA()))))</f>
        <v>0</v>
      </c>
      <c r="CF68" s="107" t="n">
        <f aca="false">IF(CD68=0,0,IF(OR(CD68="Y",CE68="Y"),"Y",IF(OR(AF68="Y",AF68="N"),AF68,IF(ISBLANK(AF68)=TRUE(),"N",NA()))))</f>
        <v>0</v>
      </c>
      <c r="CG68" s="107" t="n">
        <f aca="false">IF(OR(CA68="N",CA68="Y")=TRUE(),IF(OR($AN68="Y",$AN68="N",$AN68=0),$AN68,NA()),0)</f>
        <v>0</v>
      </c>
      <c r="CH68" s="107" t="n">
        <f aca="false">IF(CG68=0,0,IF(CG68="Y","Y",IF(OR(AQ68="Y",AQ68="N"),AQ68,IF(ISBLANK(AQ68)=TRUE(),"N",NA()))))</f>
        <v>0</v>
      </c>
      <c r="CI68" s="107" t="n">
        <f aca="false">IF(CG68=0,0,IF(OR(CG68="Y",CH68="Y"),"Y",IF(OR(AT68="Y",AT68="N"),AT68,IF(ISBLANK(AT68)=TRUE(),"N",NA()))))</f>
        <v>0</v>
      </c>
    </row>
    <row r="69" s="73" customFormat="true" ht="12.75" hidden="false" customHeight="true" outlineLevel="0" collapsed="false">
      <c r="A69" s="103"/>
      <c r="B69" s="103"/>
      <c r="C69" s="104"/>
      <c r="D69" s="105"/>
      <c r="E69" s="105"/>
      <c r="F69" s="105"/>
      <c r="G69" s="105"/>
      <c r="H69" s="105"/>
      <c r="I69" s="105"/>
      <c r="J69" s="105"/>
      <c r="K69" s="109"/>
      <c r="L69" s="109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6"/>
      <c r="AX69" s="107" t="n">
        <f aca="false">IF(AW69="C",0,IF(M69+N69&gt;1,1,0))</f>
        <v>0</v>
      </c>
      <c r="AY69" s="107" t="n">
        <f aca="false">IF(BE69=TRUE(),IF(BL69="P",IF(M69&gt;0,1,0),0)*BF69*BG69,0)</f>
        <v>0</v>
      </c>
      <c r="AZ69" s="107" t="n">
        <f aca="false">IF(BE69=TRUE(),IF(BL69="P",IF(N69&gt;0,1,0),0)*BF69*BG69,0)</f>
        <v>0</v>
      </c>
      <c r="BA69" s="107" t="n">
        <f aca="false">IF(BE69=TRUE(),IF(BL69="P",IF(BG69=TRUE(),IF(BF69*BH69=1,I69,NA()),0),0),0)</f>
        <v>0</v>
      </c>
      <c r="BB69" s="107" t="n">
        <f aca="false">IF(BE69=TRUE(),IF(BL69="P",IF(BG69=TRUE(),IF(BF69*BI69=1,J69,NA()),0),0),0)</f>
        <v>0</v>
      </c>
      <c r="BC69" s="107" t="n">
        <f aca="false">IF(BE69=TRUE(),IF(BL69="P",IF(BG69=TRUE(),IF(BF69*BJ69=1,K69,NA()),0),0),0)</f>
        <v>0</v>
      </c>
      <c r="BD69" s="107" t="n">
        <f aca="false">IF(BE69=TRUE(),IF(BL69="P",IF(BG69=TRUE(),IF(BF69*BK69=1,L69,NA()),0),0),0)</f>
        <v>0</v>
      </c>
      <c r="BE69" s="107" t="n">
        <f aca="false">COUNTA(A69:Y69)&lt;&gt;0</f>
        <v>0</v>
      </c>
      <c r="BF69" s="107" t="e">
        <f aca="false">IF(COUNTA(O69:Q69)=1,TRUE(),NA())</f>
        <v>#N/A</v>
      </c>
      <c r="BG69" s="107" t="b">
        <f aca="false">ISBLANK(Q69)</f>
        <v>1</v>
      </c>
      <c r="BH69" s="73" t="b">
        <f aca="false">OR(I69="AA",I69="AS",I69="C",I69="H",I69="NA",I69="O")</f>
        <v>0</v>
      </c>
      <c r="BI69" s="73" t="b">
        <f aca="false">OR(J69="DP",J69="SP",J69="A",J69="FC",J69="KC")</f>
        <v>0</v>
      </c>
      <c r="BJ69" s="73" t="b">
        <f aca="false">OR(OR(K69="AT",K69="B",K69="CA",K69="CC",K69="CRU",K69="CV",K69="DC",K69="DS",K69="EA",K69="FG",K69="FI",K69="FP",K69="FR",K69="GOV",K69="IR",K69="LP",K69="NC",K69="OO",K69="PD",K69="R",K69="RC",K69="RF",K69="SA",K69="SD",K69="SL",K69="SX",K69="TF",K69="TH",K69="TP",K69="TRE"),OR(K69="TRU",K69="TT",K69="U",K69="VOP"))</f>
        <v>0</v>
      </c>
      <c r="BK69" s="73" t="b">
        <f aca="false">OR(L69="cps",L69="cr",L69="d",L69="p",L69="sr")</f>
        <v>0</v>
      </c>
      <c r="BL69" s="107" t="n">
        <f aca="false">IF(BE69=TRUE(),IF(AND(H69&lt;&gt;"P",H69&lt;&gt;"S")=TRUE(),NA(),H69),0)</f>
        <v>0</v>
      </c>
      <c r="BM69" s="107" t="n">
        <f aca="false">IF(H69="P",M69,0)*BG69</f>
        <v>0</v>
      </c>
      <c r="BN69" s="8" t="n">
        <f aca="false">IF(H69="P",N69,0)*BG69</f>
        <v>0</v>
      </c>
      <c r="BO69" s="8" t="n">
        <f aca="false">IF(AND(BM69&gt;=5,BN69&gt;=3),1,0)</f>
        <v>0</v>
      </c>
      <c r="BP69" s="8" t="n">
        <f aca="false">IF(H69="P",COUNTA(O69:P69),0)</f>
        <v>0</v>
      </c>
      <c r="BQ69" s="107" t="n">
        <f aca="false">IF(AND(IF($BE69=TRUE(),IF(OR(R69="Y",R69="N",R69="",)=TRUE(),TRUE(),NA())*$BF69*$BG69,0)=1,$BL69="P")=TRUE(),IF(R69="Y",1),0)</f>
        <v>0</v>
      </c>
      <c r="BR69" s="107" t="n">
        <f aca="false">IF(AND(IF($BE69=TRUE(),IF(OR(S69="Y",S69="N",S69="",)=TRUE(),TRUE(),NA())*$BF69*$BG69,0)=1,$BL69="P")=TRUE(),IF(S69="Y",1),0)</f>
        <v>0</v>
      </c>
      <c r="BS69" s="107" t="n">
        <f aca="false">IF(AND(IF($BE69=TRUE(),IF(OR(T69="Y",T69="N",T69="",)=TRUE(),TRUE(),NA())*$BF69*$BG69,0)=1,$BL69="P")=TRUE(),IF(T69="Y",1),0)</f>
        <v>0</v>
      </c>
      <c r="BT69" s="107" t="n">
        <f aca="false">IF(AND(IF($BE69=TRUE(),IF(OR(U69="Y",U69="N",U69="",)=TRUE(),TRUE(),NA())*$BF69*$BG69,0)=1,$BL69="P")=TRUE(),IF(U69="Y",1),0)</f>
        <v>0</v>
      </c>
      <c r="BU69" s="107" t="n">
        <f aca="false">IF(AND(IF($BE69=TRUE(),IF(OR(V69="Y",V69="N",V69="",)=TRUE(),TRUE(),NA())*$BF69*$BG69,0)=1,$BL69="P")=TRUE(),IF(V69="Y",1),0)</f>
        <v>0</v>
      </c>
      <c r="BV69" s="107" t="n">
        <f aca="false">IF(AND(IF($BE69=TRUE(),IF(OR(W69="Y",W69="N",W69="",)=TRUE(),TRUE(),NA())*$BF69*$BG69,0)=1,$BL69="P")=TRUE(),IF(W69="Y",1),0)</f>
        <v>0</v>
      </c>
      <c r="BW69" s="107" t="n">
        <f aca="false">IF(AND(IF($BE69=TRUE(),IF(OR(X69="Y",X69="N",X69="",)=TRUE(),TRUE(),NA())*$BF69*$BG69,0)=1,$BL69="P")=TRUE(),IF(X69="Y",1),0)</f>
        <v>0</v>
      </c>
      <c r="BX69" s="107" t="n">
        <f aca="false">IF(AND(IF($BE69=TRUE(),IF(OR(Y69="Y",Y69="N",Y69="",)=TRUE(),TRUE(),NA())*$BF69*$BG69,0)=1,$BL69="P")=TRUE(),IF(Y69="Y",1),0)</f>
        <v>0</v>
      </c>
      <c r="BY69" s="107" t="e">
        <f aca="false">IF(AND(BE69*BF69*BG69=1,BL69="P"),IF(AND(F69&gt;7,F69&lt;20),CHOOSE(F69,"A","A","A","A","A","A","A","A","A","A","B","C","D","E","F","G","H","I","I"),0),0)</f>
        <v>#N/A</v>
      </c>
      <c r="BZ69" s="107" t="e">
        <f aca="false">IF(AND(BE69*BF69*BG69=1,BL69="P"),G69,0)</f>
        <v>#N/A</v>
      </c>
      <c r="CA69" s="107" t="n">
        <f aca="false">IF($BL69="P",IF(ISBLANK($O69)=FALSE(),IF(OR(Z69="Y",Z69="N"),Z69,IF(ISBLANK(Z69)=TRUE(),0,NA())),0),0)</f>
        <v>0</v>
      </c>
      <c r="CB69" s="107" t="n">
        <f aca="false">IF(CA69=0,0,IF(CA69="Y","Y",IF(OR(AC69="Y",AC69="N"),AC69,IF(ISBLANK(AC69)=TRUE(),"N",NA()))))</f>
        <v>0</v>
      </c>
      <c r="CC69" s="107" t="n">
        <f aca="false">IF(CA69=0,0,IF(OR(CA69="Y",CB69="Y"),"Y",IF(OR(AF69="Y",AF69="N"),AF69,IF(ISBLANK(AF69)=TRUE(),"N",NA()))))</f>
        <v>0</v>
      </c>
      <c r="CD69" s="107" t="n">
        <f aca="false">IF($BL69="P",IF(ISBLANK($P69)=FALSE(),IF(OR(Z69="Y",Z69="N"),Z69,IF(ISBLANK(Z69)=TRUE(),0,NA())),0),0)</f>
        <v>0</v>
      </c>
      <c r="CE69" s="107" t="n">
        <f aca="false">IF(CD69=0,0,IF(CD69="Y","Y",IF(OR(AC69="Y",AC69="N"),AC69,IF(ISBLANK(AC69)=TRUE(),"N",NA()))))</f>
        <v>0</v>
      </c>
      <c r="CF69" s="107" t="n">
        <f aca="false">IF(CD69=0,0,IF(OR(CD69="Y",CE69="Y"),"Y",IF(OR(AF69="Y",AF69="N"),AF69,IF(ISBLANK(AF69)=TRUE(),"N",NA()))))</f>
        <v>0</v>
      </c>
      <c r="CG69" s="107" t="n">
        <f aca="false">IF(OR(CA69="N",CA69="Y")=TRUE(),IF(OR($AN69="Y",$AN69="N",$AN69=0),$AN69,NA()),0)</f>
        <v>0</v>
      </c>
      <c r="CH69" s="107" t="n">
        <f aca="false">IF(CG69=0,0,IF(CG69="Y","Y",IF(OR(AQ69="Y",AQ69="N"),AQ69,IF(ISBLANK(AQ69)=TRUE(),"N",NA()))))</f>
        <v>0</v>
      </c>
      <c r="CI69" s="107" t="n">
        <f aca="false">IF(CG69=0,0,IF(OR(CG69="Y",CH69="Y"),"Y",IF(OR(AT69="Y",AT69="N"),AT69,IF(ISBLANK(AT69)=TRUE(),"N",NA()))))</f>
        <v>0</v>
      </c>
    </row>
    <row r="70" s="73" customFormat="true" ht="12.75" hidden="false" customHeight="true" outlineLevel="0" collapsed="false">
      <c r="A70" s="103"/>
      <c r="B70" s="103"/>
      <c r="C70" s="104"/>
      <c r="D70" s="105"/>
      <c r="E70" s="105"/>
      <c r="F70" s="105"/>
      <c r="G70" s="105"/>
      <c r="H70" s="105"/>
      <c r="I70" s="105"/>
      <c r="J70" s="105"/>
      <c r="K70" s="109"/>
      <c r="L70" s="109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6"/>
      <c r="AX70" s="107" t="n">
        <f aca="false">IF(AW70="C",0,IF(M70+N70&gt;1,1,0))</f>
        <v>0</v>
      </c>
      <c r="AY70" s="107" t="n">
        <f aca="false">IF(BE70=TRUE(),IF(BL70="P",IF(M70&gt;0,1,0),0)*BF70*BG70,0)</f>
        <v>0</v>
      </c>
      <c r="AZ70" s="107" t="n">
        <f aca="false">IF(BE70=TRUE(),IF(BL70="P",IF(N70&gt;0,1,0),0)*BF70*BG70,0)</f>
        <v>0</v>
      </c>
      <c r="BA70" s="107" t="n">
        <f aca="false">IF(BE70=TRUE(),IF(BL70="P",IF(BG70=TRUE(),IF(BF70*BH70=1,I70,NA()),0),0),0)</f>
        <v>0</v>
      </c>
      <c r="BB70" s="107" t="n">
        <f aca="false">IF(BE70=TRUE(),IF(BL70="P",IF(BG70=TRUE(),IF(BF70*BI70=1,J70,NA()),0),0),0)</f>
        <v>0</v>
      </c>
      <c r="BC70" s="107" t="n">
        <f aca="false">IF(BE70=TRUE(),IF(BL70="P",IF(BG70=TRUE(),IF(BF70*BJ70=1,K70,NA()),0),0),0)</f>
        <v>0</v>
      </c>
      <c r="BD70" s="107" t="n">
        <f aca="false">IF(BE70=TRUE(),IF(BL70="P",IF(BG70=TRUE(),IF(BF70*BK70=1,L70,NA()),0),0),0)</f>
        <v>0</v>
      </c>
      <c r="BE70" s="107" t="n">
        <f aca="false">COUNTA(A70:Y70)&lt;&gt;0</f>
        <v>0</v>
      </c>
      <c r="BF70" s="107" t="e">
        <f aca="false">IF(COUNTA(O70:Q70)=1,TRUE(),NA())</f>
        <v>#N/A</v>
      </c>
      <c r="BG70" s="107" t="b">
        <f aca="false">ISBLANK(Q70)</f>
        <v>1</v>
      </c>
      <c r="BH70" s="73" t="b">
        <f aca="false">OR(I70="AA",I70="AS",I70="C",I70="H",I70="NA",I70="O")</f>
        <v>0</v>
      </c>
      <c r="BI70" s="73" t="b">
        <f aca="false">OR(J70="DP",J70="SP",J70="A",J70="FC",J70="KC")</f>
        <v>0</v>
      </c>
      <c r="BJ70" s="73" t="b">
        <f aca="false">OR(OR(K70="AT",K70="B",K70="CA",K70="CC",K70="CRU",K70="CV",K70="DC",K70="DS",K70="EA",K70="FG",K70="FI",K70="FP",K70="FR",K70="GOV",K70="IR",K70="LP",K70="NC",K70="OO",K70="PD",K70="R",K70="RC",K70="RF",K70="SA",K70="SD",K70="SL",K70="SX",K70="TF",K70="TH",K70="TP",K70="TRE"),OR(K70="TRU",K70="TT",K70="U",K70="VOP"))</f>
        <v>0</v>
      </c>
      <c r="BK70" s="73" t="b">
        <f aca="false">OR(L70="cps",L70="cr",L70="d",L70="p",L70="sr")</f>
        <v>0</v>
      </c>
      <c r="BL70" s="107" t="n">
        <f aca="false">IF(BE70=TRUE(),IF(AND(H70&lt;&gt;"P",H70&lt;&gt;"S")=TRUE(),NA(),H70),0)</f>
        <v>0</v>
      </c>
      <c r="BM70" s="107" t="n">
        <f aca="false">IF(H70="P",M70,0)*BG70</f>
        <v>0</v>
      </c>
      <c r="BN70" s="8" t="n">
        <f aca="false">IF(H70="P",N70,0)*BG70</f>
        <v>0</v>
      </c>
      <c r="BO70" s="8" t="n">
        <f aca="false">IF(AND(BM70&gt;=5,BN70&gt;=3),1,0)</f>
        <v>0</v>
      </c>
      <c r="BP70" s="8" t="n">
        <f aca="false">IF(H70="P",COUNTA(O70:P70),0)</f>
        <v>0</v>
      </c>
      <c r="BQ70" s="107" t="n">
        <f aca="false">IF(AND(IF($BE70=TRUE(),IF(OR(R70="Y",R70="N",R70="",)=TRUE(),TRUE(),NA())*$BF70*$BG70,0)=1,$BL70="P")=TRUE(),IF(R70="Y",1),0)</f>
        <v>0</v>
      </c>
      <c r="BR70" s="107" t="n">
        <f aca="false">IF(AND(IF($BE70=TRUE(),IF(OR(S70="Y",S70="N",S70="",)=TRUE(),TRUE(),NA())*$BF70*$BG70,0)=1,$BL70="P")=TRUE(),IF(S70="Y",1),0)</f>
        <v>0</v>
      </c>
      <c r="BS70" s="107" t="n">
        <f aca="false">IF(AND(IF($BE70=TRUE(),IF(OR(T70="Y",T70="N",T70="",)=TRUE(),TRUE(),NA())*$BF70*$BG70,0)=1,$BL70="P")=TRUE(),IF(T70="Y",1),0)</f>
        <v>0</v>
      </c>
      <c r="BT70" s="107" t="n">
        <f aca="false">IF(AND(IF($BE70=TRUE(),IF(OR(U70="Y",U70="N",U70="",)=TRUE(),TRUE(),NA())*$BF70*$BG70,0)=1,$BL70="P")=TRUE(),IF(U70="Y",1),0)</f>
        <v>0</v>
      </c>
      <c r="BU70" s="107" t="n">
        <f aca="false">IF(AND(IF($BE70=TRUE(),IF(OR(V70="Y",V70="N",V70="",)=TRUE(),TRUE(),NA())*$BF70*$BG70,0)=1,$BL70="P")=TRUE(),IF(V70="Y",1),0)</f>
        <v>0</v>
      </c>
      <c r="BV70" s="107" t="n">
        <f aca="false">IF(AND(IF($BE70=TRUE(),IF(OR(W70="Y",W70="N",W70="",)=TRUE(),TRUE(),NA())*$BF70*$BG70,0)=1,$BL70="P")=TRUE(),IF(W70="Y",1),0)</f>
        <v>0</v>
      </c>
      <c r="BW70" s="107" t="n">
        <f aca="false">IF(AND(IF($BE70=TRUE(),IF(OR(X70="Y",X70="N",X70="",)=TRUE(),TRUE(),NA())*$BF70*$BG70,0)=1,$BL70="P")=TRUE(),IF(X70="Y",1),0)</f>
        <v>0</v>
      </c>
      <c r="BX70" s="107" t="n">
        <f aca="false">IF(AND(IF($BE70=TRUE(),IF(OR(Y70="Y",Y70="N",Y70="",)=TRUE(),TRUE(),NA())*$BF70*$BG70,0)=1,$BL70="P")=TRUE(),IF(Y70="Y",1),0)</f>
        <v>0</v>
      </c>
      <c r="BY70" s="107" t="e">
        <f aca="false">IF(AND(BE70*BF70*BG70=1,BL70="P"),IF(AND(F70&gt;7,F70&lt;20),CHOOSE(F70,"A","A","A","A","A","A","A","A","A","A","B","C","D","E","F","G","H","I","I"),0),0)</f>
        <v>#N/A</v>
      </c>
      <c r="BZ70" s="107" t="e">
        <f aca="false">IF(AND(BE70*BF70*BG70=1,BL70="P"),G70,0)</f>
        <v>#N/A</v>
      </c>
      <c r="CA70" s="107" t="n">
        <f aca="false">IF($BL70="P",IF(ISBLANK($O70)=FALSE(),IF(OR(Z70="Y",Z70="N"),Z70,IF(ISBLANK(Z70)=TRUE(),0,NA())),0),0)</f>
        <v>0</v>
      </c>
      <c r="CB70" s="107" t="n">
        <f aca="false">IF(CA70=0,0,IF(CA70="Y","Y",IF(OR(AC70="Y",AC70="N"),AC70,IF(ISBLANK(AC70)=TRUE(),"N",NA()))))</f>
        <v>0</v>
      </c>
      <c r="CC70" s="107" t="n">
        <f aca="false">IF(CA70=0,0,IF(OR(CA70="Y",CB70="Y"),"Y",IF(OR(AF70="Y",AF70="N"),AF70,IF(ISBLANK(AF70)=TRUE(),"N",NA()))))</f>
        <v>0</v>
      </c>
      <c r="CD70" s="107" t="n">
        <f aca="false">IF($BL70="P",IF(ISBLANK($P70)=FALSE(),IF(OR(Z70="Y",Z70="N"),Z70,IF(ISBLANK(Z70)=TRUE(),0,NA())),0),0)</f>
        <v>0</v>
      </c>
      <c r="CE70" s="107" t="n">
        <f aca="false">IF(CD70=0,0,IF(CD70="Y","Y",IF(OR(AC70="Y",AC70="N"),AC70,IF(ISBLANK(AC70)=TRUE(),"N",NA()))))</f>
        <v>0</v>
      </c>
      <c r="CF70" s="107" t="n">
        <f aca="false">IF(CD70=0,0,IF(OR(CD70="Y",CE70="Y"),"Y",IF(OR(AF70="Y",AF70="N"),AF70,IF(ISBLANK(AF70)=TRUE(),"N",NA()))))</f>
        <v>0</v>
      </c>
      <c r="CG70" s="107" t="n">
        <f aca="false">IF(OR(CA70="N",CA70="Y")=TRUE(),IF(OR($AN70="Y",$AN70="N",$AN70=0),$AN70,NA()),0)</f>
        <v>0</v>
      </c>
      <c r="CH70" s="107" t="n">
        <f aca="false">IF(CG70=0,0,IF(CG70="Y","Y",IF(OR(AQ70="Y",AQ70="N"),AQ70,IF(ISBLANK(AQ70)=TRUE(),"N",NA()))))</f>
        <v>0</v>
      </c>
      <c r="CI70" s="107" t="n">
        <f aca="false">IF(CG70=0,0,IF(OR(CG70="Y",CH70="Y"),"Y",IF(OR(AT70="Y",AT70="N"),AT70,IF(ISBLANK(AT70)=TRUE(),"N",NA()))))</f>
        <v>0</v>
      </c>
    </row>
    <row r="71" s="73" customFormat="true" ht="12.75" hidden="false" customHeight="true" outlineLevel="0" collapsed="false">
      <c r="A71" s="103"/>
      <c r="B71" s="103"/>
      <c r="C71" s="104"/>
      <c r="D71" s="105"/>
      <c r="E71" s="105"/>
      <c r="F71" s="105"/>
      <c r="G71" s="105"/>
      <c r="H71" s="105"/>
      <c r="I71" s="105"/>
      <c r="J71" s="105"/>
      <c r="K71" s="109"/>
      <c r="L71" s="109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6"/>
      <c r="AX71" s="107" t="n">
        <f aca="false">IF(AW71="C",0,IF(M71+N71&gt;1,1,0))</f>
        <v>0</v>
      </c>
      <c r="AY71" s="107" t="n">
        <f aca="false">IF(BE71=TRUE(),IF(BL71="P",IF(M71&gt;0,1,0),0)*BF71*BG71,0)</f>
        <v>0</v>
      </c>
      <c r="AZ71" s="107" t="n">
        <f aca="false">IF(BE71=TRUE(),IF(BL71="P",IF(N71&gt;0,1,0),0)*BF71*BG71,0)</f>
        <v>0</v>
      </c>
      <c r="BA71" s="107" t="n">
        <f aca="false">IF(BE71=TRUE(),IF(BL71="P",IF(BG71=TRUE(),IF(BF71*BH71=1,I71,NA()),0),0),0)</f>
        <v>0</v>
      </c>
      <c r="BB71" s="107" t="n">
        <f aca="false">IF(BE71=TRUE(),IF(BL71="P",IF(BG71=TRUE(),IF(BF71*BI71=1,J71,NA()),0),0),0)</f>
        <v>0</v>
      </c>
      <c r="BC71" s="107" t="n">
        <f aca="false">IF(BE71=TRUE(),IF(BL71="P",IF(BG71=TRUE(),IF(BF71*BJ71=1,K71,NA()),0),0),0)</f>
        <v>0</v>
      </c>
      <c r="BD71" s="107" t="n">
        <f aca="false">IF(BE71=TRUE(),IF(BL71="P",IF(BG71=TRUE(),IF(BF71*BK71=1,L71,NA()),0),0),0)</f>
        <v>0</v>
      </c>
      <c r="BE71" s="107" t="n">
        <f aca="false">COUNTA(A71:Y71)&lt;&gt;0</f>
        <v>0</v>
      </c>
      <c r="BF71" s="107" t="e">
        <f aca="false">IF(COUNTA(O71:Q71)=1,TRUE(),NA())</f>
        <v>#N/A</v>
      </c>
      <c r="BG71" s="107" t="b">
        <f aca="false">ISBLANK(Q71)</f>
        <v>1</v>
      </c>
      <c r="BH71" s="73" t="b">
        <f aca="false">OR(I71="AA",I71="AS",I71="C",I71="H",I71="NA",I71="O")</f>
        <v>0</v>
      </c>
      <c r="BI71" s="73" t="b">
        <f aca="false">OR(J71="DP",J71="SP",J71="A",J71="FC",J71="KC")</f>
        <v>0</v>
      </c>
      <c r="BJ71" s="73" t="b">
        <f aca="false">OR(OR(K71="AT",K71="B",K71="CA",K71="CC",K71="CRU",K71="CV",K71="DC",K71="DS",K71="EA",K71="FG",K71="FI",K71="FP",K71="FR",K71="GOV",K71="IR",K71="LP",K71="NC",K71="OO",K71="PD",K71="R",K71="RC",K71="RF",K71="SA",K71="SD",K71="SL",K71="SX",K71="TF",K71="TH",K71="TP",K71="TRE"),OR(K71="TRU",K71="TT",K71="U",K71="VOP"))</f>
        <v>0</v>
      </c>
      <c r="BK71" s="73" t="b">
        <f aca="false">OR(L71="cps",L71="cr",L71="d",L71="p",L71="sr")</f>
        <v>0</v>
      </c>
      <c r="BL71" s="107" t="n">
        <f aca="false">IF(BE71=TRUE(),IF(AND(H71&lt;&gt;"P",H71&lt;&gt;"S")=TRUE(),NA(),H71),0)</f>
        <v>0</v>
      </c>
      <c r="BM71" s="107" t="n">
        <f aca="false">IF(H71="P",M71,0)*BG71</f>
        <v>0</v>
      </c>
      <c r="BN71" s="8" t="n">
        <f aca="false">IF(H71="P",N71,0)*BG71</f>
        <v>0</v>
      </c>
      <c r="BO71" s="8" t="n">
        <f aca="false">IF(AND(BM71&gt;=5,BN71&gt;=3),1,0)</f>
        <v>0</v>
      </c>
      <c r="BP71" s="8" t="n">
        <f aca="false">IF(H71="P",COUNTA(O71:P71),0)</f>
        <v>0</v>
      </c>
      <c r="BQ71" s="107" t="n">
        <f aca="false">IF(AND(IF($BE71=TRUE(),IF(OR(R71="Y",R71="N",R71="",)=TRUE(),TRUE(),NA())*$BF71*$BG71,0)=1,$BL71="P")=TRUE(),IF(R71="Y",1),0)</f>
        <v>0</v>
      </c>
      <c r="BR71" s="107" t="n">
        <f aca="false">IF(AND(IF($BE71=TRUE(),IF(OR(S71="Y",S71="N",S71="",)=TRUE(),TRUE(),NA())*$BF71*$BG71,0)=1,$BL71="P")=TRUE(),IF(S71="Y",1),0)</f>
        <v>0</v>
      </c>
      <c r="BS71" s="107" t="n">
        <f aca="false">IF(AND(IF($BE71=TRUE(),IF(OR(T71="Y",T71="N",T71="",)=TRUE(),TRUE(),NA())*$BF71*$BG71,0)=1,$BL71="P")=TRUE(),IF(T71="Y",1),0)</f>
        <v>0</v>
      </c>
      <c r="BT71" s="107" t="n">
        <f aca="false">IF(AND(IF($BE71=TRUE(),IF(OR(U71="Y",U71="N",U71="",)=TRUE(),TRUE(),NA())*$BF71*$BG71,0)=1,$BL71="P")=TRUE(),IF(U71="Y",1),0)</f>
        <v>0</v>
      </c>
      <c r="BU71" s="107" t="n">
        <f aca="false">IF(AND(IF($BE71=TRUE(),IF(OR(V71="Y",V71="N",V71="",)=TRUE(),TRUE(),NA())*$BF71*$BG71,0)=1,$BL71="P")=TRUE(),IF(V71="Y",1),0)</f>
        <v>0</v>
      </c>
      <c r="BV71" s="107" t="n">
        <f aca="false">IF(AND(IF($BE71=TRUE(),IF(OR(W71="Y",W71="N",W71="",)=TRUE(),TRUE(),NA())*$BF71*$BG71,0)=1,$BL71="P")=TRUE(),IF(W71="Y",1),0)</f>
        <v>0</v>
      </c>
      <c r="BW71" s="107" t="n">
        <f aca="false">IF(AND(IF($BE71=TRUE(),IF(OR(X71="Y",X71="N",X71="",)=TRUE(),TRUE(),NA())*$BF71*$BG71,0)=1,$BL71="P")=TRUE(),IF(X71="Y",1),0)</f>
        <v>0</v>
      </c>
      <c r="BX71" s="107" t="n">
        <f aca="false">IF(AND(IF($BE71=TRUE(),IF(OR(Y71="Y",Y71="N",Y71="",)=TRUE(),TRUE(),NA())*$BF71*$BG71,0)=1,$BL71="P")=TRUE(),IF(Y71="Y",1),0)</f>
        <v>0</v>
      </c>
      <c r="BY71" s="107" t="e">
        <f aca="false">IF(AND(BE71*BF71*BG71=1,BL71="P"),IF(AND(F71&gt;7,F71&lt;20),CHOOSE(F71,"A","A","A","A","A","A","A","A","A","A","B","C","D","E","F","G","H","I","I"),0),0)</f>
        <v>#N/A</v>
      </c>
      <c r="BZ71" s="107" t="e">
        <f aca="false">IF(AND(BE71*BF71*BG71=1,BL71="P"),G71,0)</f>
        <v>#N/A</v>
      </c>
      <c r="CA71" s="107" t="n">
        <f aca="false">IF($BL71="P",IF(ISBLANK($O71)=FALSE(),IF(OR(Z71="Y",Z71="N"),Z71,IF(ISBLANK(Z71)=TRUE(),0,NA())),0),0)</f>
        <v>0</v>
      </c>
      <c r="CB71" s="107" t="n">
        <f aca="false">IF(CA71=0,0,IF(CA71="Y","Y",IF(OR(AC71="Y",AC71="N"),AC71,IF(ISBLANK(AC71)=TRUE(),"N",NA()))))</f>
        <v>0</v>
      </c>
      <c r="CC71" s="107" t="n">
        <f aca="false">IF(CA71=0,0,IF(OR(CA71="Y",CB71="Y"),"Y",IF(OR(AF71="Y",AF71="N"),AF71,IF(ISBLANK(AF71)=TRUE(),"N",NA()))))</f>
        <v>0</v>
      </c>
      <c r="CD71" s="107" t="n">
        <f aca="false">IF($BL71="P",IF(ISBLANK($P71)=FALSE(),IF(OR(Z71="Y",Z71="N"),Z71,IF(ISBLANK(Z71)=TRUE(),0,NA())),0),0)</f>
        <v>0</v>
      </c>
      <c r="CE71" s="107" t="n">
        <f aca="false">IF(CD71=0,0,IF(CD71="Y","Y",IF(OR(AC71="Y",AC71="N"),AC71,IF(ISBLANK(AC71)=TRUE(),"N",NA()))))</f>
        <v>0</v>
      </c>
      <c r="CF71" s="107" t="n">
        <f aca="false">IF(CD71=0,0,IF(OR(CD71="Y",CE71="Y"),"Y",IF(OR(AF71="Y",AF71="N"),AF71,IF(ISBLANK(AF71)=TRUE(),"N",NA()))))</f>
        <v>0</v>
      </c>
      <c r="CG71" s="107" t="n">
        <f aca="false">IF(OR(CA71="N",CA71="Y")=TRUE(),IF(OR($AN71="Y",$AN71="N",$AN71=0),$AN71,NA()),0)</f>
        <v>0</v>
      </c>
      <c r="CH71" s="107" t="n">
        <f aca="false">IF(CG71=0,0,IF(CG71="Y","Y",IF(OR(AQ71="Y",AQ71="N"),AQ71,IF(ISBLANK(AQ71)=TRUE(),"N",NA()))))</f>
        <v>0</v>
      </c>
      <c r="CI71" s="107" t="n">
        <f aca="false">IF(CG71=0,0,IF(OR(CG71="Y",CH71="Y"),"Y",IF(OR(AT71="Y",AT71="N"),AT71,IF(ISBLANK(AT71)=TRUE(),"N",NA()))))</f>
        <v>0</v>
      </c>
    </row>
    <row r="72" s="73" customFormat="true" ht="12.75" hidden="false" customHeight="true" outlineLevel="0" collapsed="false">
      <c r="A72" s="103"/>
      <c r="B72" s="103"/>
      <c r="C72" s="104"/>
      <c r="D72" s="105"/>
      <c r="E72" s="105"/>
      <c r="F72" s="105"/>
      <c r="G72" s="105"/>
      <c r="H72" s="105"/>
      <c r="I72" s="105"/>
      <c r="J72" s="105"/>
      <c r="K72" s="109"/>
      <c r="L72" s="109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6"/>
      <c r="AX72" s="107" t="n">
        <f aca="false">IF(AW72="C",0,IF(M72+N72&gt;1,1,0))</f>
        <v>0</v>
      </c>
      <c r="AY72" s="107" t="n">
        <f aca="false">IF(BE72=TRUE(),IF(BL72="P",IF(M72&gt;0,1,0),0)*BF72*BG72,0)</f>
        <v>0</v>
      </c>
      <c r="AZ72" s="107" t="n">
        <f aca="false">IF(BE72=TRUE(),IF(BL72="P",IF(N72&gt;0,1,0),0)*BF72*BG72,0)</f>
        <v>0</v>
      </c>
      <c r="BA72" s="107" t="n">
        <f aca="false">IF(BE72=TRUE(),IF(BL72="P",IF(BG72=TRUE(),IF(BF72*BH72=1,I72,NA()),0),0),0)</f>
        <v>0</v>
      </c>
      <c r="BB72" s="107" t="n">
        <f aca="false">IF(BE72=TRUE(),IF(BL72="P",IF(BG72=TRUE(),IF(BF72*BI72=1,J72,NA()),0),0),0)</f>
        <v>0</v>
      </c>
      <c r="BC72" s="107" t="n">
        <f aca="false">IF(BE72=TRUE(),IF(BL72="P",IF(BG72=TRUE(),IF(BF72*BJ72=1,K72,NA()),0),0),0)</f>
        <v>0</v>
      </c>
      <c r="BD72" s="107" t="n">
        <f aca="false">IF(BE72=TRUE(),IF(BL72="P",IF(BG72=TRUE(),IF(BF72*BK72=1,L72,NA()),0),0),0)</f>
        <v>0</v>
      </c>
      <c r="BE72" s="107" t="n">
        <f aca="false">COUNTA(A72:Y72)&lt;&gt;0</f>
        <v>0</v>
      </c>
      <c r="BF72" s="107" t="e">
        <f aca="false">IF(COUNTA(O72:Q72)=1,TRUE(),NA())</f>
        <v>#N/A</v>
      </c>
      <c r="BG72" s="107" t="b">
        <f aca="false">ISBLANK(Q72)</f>
        <v>1</v>
      </c>
      <c r="BH72" s="73" t="b">
        <f aca="false">OR(I72="AA",I72="AS",I72="C",I72="H",I72="NA",I72="O")</f>
        <v>0</v>
      </c>
      <c r="BI72" s="73" t="b">
        <f aca="false">OR(J72="DP",J72="SP",J72="A",J72="FC",J72="KC")</f>
        <v>0</v>
      </c>
      <c r="BJ72" s="73" t="b">
        <f aca="false">OR(OR(K72="AT",K72="B",K72="CA",K72="CC",K72="CRU",K72="CV",K72="DC",K72="DS",K72="EA",K72="FG",K72="FI",K72="FP",K72="FR",K72="GOV",K72="IR",K72="LP",K72="NC",K72="OO",K72="PD",K72="R",K72="RC",K72="RF",K72="SA",K72="SD",K72="SL",K72="SX",K72="TF",K72="TH",K72="TP",K72="TRE"),OR(K72="TRU",K72="TT",K72="U",K72="VOP"))</f>
        <v>0</v>
      </c>
      <c r="BK72" s="73" t="b">
        <f aca="false">OR(L72="cps",L72="cr",L72="d",L72="p",L72="sr")</f>
        <v>0</v>
      </c>
      <c r="BL72" s="107" t="n">
        <f aca="false">IF(BE72=TRUE(),IF(AND(H72&lt;&gt;"P",H72&lt;&gt;"S")=TRUE(),NA(),H72),0)</f>
        <v>0</v>
      </c>
      <c r="BM72" s="107" t="n">
        <f aca="false">IF(H72="P",M72,0)*BG72</f>
        <v>0</v>
      </c>
      <c r="BN72" s="8" t="n">
        <f aca="false">IF(H72="P",N72,0)*BG72</f>
        <v>0</v>
      </c>
      <c r="BO72" s="8" t="n">
        <f aca="false">IF(AND(BM72&gt;=5,BN72&gt;=3),1,0)</f>
        <v>0</v>
      </c>
      <c r="BP72" s="8" t="n">
        <f aca="false">IF(H72="P",COUNTA(O72:P72),0)</f>
        <v>0</v>
      </c>
      <c r="BQ72" s="107" t="n">
        <f aca="false">IF(AND(IF($BE72=TRUE(),IF(OR(R72="Y",R72="N",R72="",)=TRUE(),TRUE(),NA())*$BF72*$BG72,0)=1,$BL72="P")=TRUE(),IF(R72="Y",1),0)</f>
        <v>0</v>
      </c>
      <c r="BR72" s="107" t="n">
        <f aca="false">IF(AND(IF($BE72=TRUE(),IF(OR(S72="Y",S72="N",S72="",)=TRUE(),TRUE(),NA())*$BF72*$BG72,0)=1,$BL72="P")=TRUE(),IF(S72="Y",1),0)</f>
        <v>0</v>
      </c>
      <c r="BS72" s="107" t="n">
        <f aca="false">IF(AND(IF($BE72=TRUE(),IF(OR(T72="Y",T72="N",T72="",)=TRUE(),TRUE(),NA())*$BF72*$BG72,0)=1,$BL72="P")=TRUE(),IF(T72="Y",1),0)</f>
        <v>0</v>
      </c>
      <c r="BT72" s="107" t="n">
        <f aca="false">IF(AND(IF($BE72=TRUE(),IF(OR(U72="Y",U72="N",U72="",)=TRUE(),TRUE(),NA())*$BF72*$BG72,0)=1,$BL72="P")=TRUE(),IF(U72="Y",1),0)</f>
        <v>0</v>
      </c>
      <c r="BU72" s="107" t="n">
        <f aca="false">IF(AND(IF($BE72=TRUE(),IF(OR(V72="Y",V72="N",V72="",)=TRUE(),TRUE(),NA())*$BF72*$BG72,0)=1,$BL72="P")=TRUE(),IF(V72="Y",1),0)</f>
        <v>0</v>
      </c>
      <c r="BV72" s="107" t="n">
        <f aca="false">IF(AND(IF($BE72=TRUE(),IF(OR(W72="Y",W72="N",W72="",)=TRUE(),TRUE(),NA())*$BF72*$BG72,0)=1,$BL72="P")=TRUE(),IF(W72="Y",1),0)</f>
        <v>0</v>
      </c>
      <c r="BW72" s="107" t="n">
        <f aca="false">IF(AND(IF($BE72=TRUE(),IF(OR(X72="Y",X72="N",X72="",)=TRUE(),TRUE(),NA())*$BF72*$BG72,0)=1,$BL72="P")=TRUE(),IF(X72="Y",1),0)</f>
        <v>0</v>
      </c>
      <c r="BX72" s="107" t="n">
        <f aca="false">IF(AND(IF($BE72=TRUE(),IF(OR(Y72="Y",Y72="N",Y72="",)=TRUE(),TRUE(),NA())*$BF72*$BG72,0)=1,$BL72="P")=TRUE(),IF(Y72="Y",1),0)</f>
        <v>0</v>
      </c>
      <c r="BY72" s="107" t="e">
        <f aca="false">IF(AND(BE72*BF72*BG72=1,BL72="P"),IF(AND(F72&gt;7,F72&lt;20),CHOOSE(F72,"A","A","A","A","A","A","A","A","A","A","B","C","D","E","F","G","H","I","I"),0),0)</f>
        <v>#N/A</v>
      </c>
      <c r="BZ72" s="107" t="e">
        <f aca="false">IF(AND(BE72*BF72*BG72=1,BL72="P"),G72,0)</f>
        <v>#N/A</v>
      </c>
      <c r="CA72" s="107" t="n">
        <f aca="false">IF($BL72="P",IF(ISBLANK($O72)=FALSE(),IF(OR(Z72="Y",Z72="N"),Z72,IF(ISBLANK(Z72)=TRUE(),0,NA())),0),0)</f>
        <v>0</v>
      </c>
      <c r="CB72" s="107" t="n">
        <f aca="false">IF(CA72=0,0,IF(CA72="Y","Y",IF(OR(AC72="Y",AC72="N"),AC72,IF(ISBLANK(AC72)=TRUE(),"N",NA()))))</f>
        <v>0</v>
      </c>
      <c r="CC72" s="107" t="n">
        <f aca="false">IF(CA72=0,0,IF(OR(CA72="Y",CB72="Y"),"Y",IF(OR(AF72="Y",AF72="N"),AF72,IF(ISBLANK(AF72)=TRUE(),"N",NA()))))</f>
        <v>0</v>
      </c>
      <c r="CD72" s="107" t="n">
        <f aca="false">IF($BL72="P",IF(ISBLANK($P72)=FALSE(),IF(OR(Z72="Y",Z72="N"),Z72,IF(ISBLANK(Z72)=TRUE(),0,NA())),0),0)</f>
        <v>0</v>
      </c>
      <c r="CE72" s="107" t="n">
        <f aca="false">IF(CD72=0,0,IF(CD72="Y","Y",IF(OR(AC72="Y",AC72="N"),AC72,IF(ISBLANK(AC72)=TRUE(),"N",NA()))))</f>
        <v>0</v>
      </c>
      <c r="CF72" s="107" t="n">
        <f aca="false">IF(CD72=0,0,IF(OR(CD72="Y",CE72="Y"),"Y",IF(OR(AF72="Y",AF72="N"),AF72,IF(ISBLANK(AF72)=TRUE(),"N",NA()))))</f>
        <v>0</v>
      </c>
      <c r="CG72" s="107" t="n">
        <f aca="false">IF(OR(CA72="N",CA72="Y")=TRUE(),IF(OR($AN72="Y",$AN72="N",$AN72=0),$AN72,NA()),0)</f>
        <v>0</v>
      </c>
      <c r="CH72" s="107" t="n">
        <f aca="false">IF(CG72=0,0,IF(CG72="Y","Y",IF(OR(AQ72="Y",AQ72="N"),AQ72,IF(ISBLANK(AQ72)=TRUE(),"N",NA()))))</f>
        <v>0</v>
      </c>
      <c r="CI72" s="107" t="n">
        <f aca="false">IF(CG72=0,0,IF(OR(CG72="Y",CH72="Y"),"Y",IF(OR(AT72="Y",AT72="N"),AT72,IF(ISBLANK(AT72)=TRUE(),"N",NA()))))</f>
        <v>0</v>
      </c>
    </row>
    <row r="73" s="73" customFormat="true" ht="12.75" hidden="false" customHeight="true" outlineLevel="0" collapsed="false">
      <c r="A73" s="103"/>
      <c r="B73" s="103"/>
      <c r="C73" s="104"/>
      <c r="D73" s="105"/>
      <c r="E73" s="105"/>
      <c r="F73" s="105"/>
      <c r="G73" s="105"/>
      <c r="H73" s="105"/>
      <c r="I73" s="105"/>
      <c r="J73" s="105"/>
      <c r="K73" s="109"/>
      <c r="L73" s="109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6"/>
      <c r="AX73" s="107" t="n">
        <f aca="false">IF(AW73="C",0,IF(M73+N73&gt;1,1,0))</f>
        <v>0</v>
      </c>
      <c r="AY73" s="107" t="n">
        <f aca="false">IF(BE73=TRUE(),IF(BL73="P",IF(M73&gt;0,1,0),0)*BF73*BG73,0)</f>
        <v>0</v>
      </c>
      <c r="AZ73" s="107" t="n">
        <f aca="false">IF(BE73=TRUE(),IF(BL73="P",IF(N73&gt;0,1,0),0)*BF73*BG73,0)</f>
        <v>0</v>
      </c>
      <c r="BA73" s="107" t="n">
        <f aca="false">IF(BE73=TRUE(),IF(BL73="P",IF(BG73=TRUE(),IF(BF73*BH73=1,I73,NA()),0),0),0)</f>
        <v>0</v>
      </c>
      <c r="BB73" s="107" t="n">
        <f aca="false">IF(BE73=TRUE(),IF(BL73="P",IF(BG73=TRUE(),IF(BF73*BI73=1,J73,NA()),0),0),0)</f>
        <v>0</v>
      </c>
      <c r="BC73" s="107" t="n">
        <f aca="false">IF(BE73=TRUE(),IF(BL73="P",IF(BG73=TRUE(),IF(BF73*BJ73=1,K73,NA()),0),0),0)</f>
        <v>0</v>
      </c>
      <c r="BD73" s="107" t="n">
        <f aca="false">IF(BE73=TRUE(),IF(BL73="P",IF(BG73=TRUE(),IF(BF73*BK73=1,L73,NA()),0),0),0)</f>
        <v>0</v>
      </c>
      <c r="BE73" s="107" t="n">
        <f aca="false">COUNTA(A73:Y73)&lt;&gt;0</f>
        <v>0</v>
      </c>
      <c r="BF73" s="107" t="e">
        <f aca="false">IF(COUNTA(O73:Q73)=1,TRUE(),NA())</f>
        <v>#N/A</v>
      </c>
      <c r="BG73" s="107" t="b">
        <f aca="false">ISBLANK(Q73)</f>
        <v>1</v>
      </c>
      <c r="BH73" s="73" t="b">
        <f aca="false">OR(I73="AA",I73="AS",I73="C",I73="H",I73="NA",I73="O")</f>
        <v>0</v>
      </c>
      <c r="BI73" s="73" t="b">
        <f aca="false">OR(J73="DP",J73="SP",J73="A",J73="FC",J73="KC")</f>
        <v>0</v>
      </c>
      <c r="BJ73" s="73" t="b">
        <f aca="false">OR(OR(K73="AT",K73="B",K73="CA",K73="CC",K73="CRU",K73="CV",K73="DC",K73="DS",K73="EA",K73="FG",K73="FI",K73="FP",K73="FR",K73="GOV",K73="IR",K73="LP",K73="NC",K73="OO",K73="PD",K73="R",K73="RC",K73="RF",K73="SA",K73="SD",K73="SL",K73="SX",K73="TF",K73="TH",K73="TP",K73="TRE"),OR(K73="TRU",K73="TT",K73="U",K73="VOP"))</f>
        <v>0</v>
      </c>
      <c r="BK73" s="73" t="b">
        <f aca="false">OR(L73="cps",L73="cr",L73="d",L73="p",L73="sr")</f>
        <v>0</v>
      </c>
      <c r="BL73" s="107" t="n">
        <f aca="false">IF(BE73=TRUE(),IF(AND(H73&lt;&gt;"P",H73&lt;&gt;"S")=TRUE(),NA(),H73),0)</f>
        <v>0</v>
      </c>
      <c r="BM73" s="107" t="n">
        <f aca="false">IF(H73="P",M73,0)*BG73</f>
        <v>0</v>
      </c>
      <c r="BN73" s="8" t="n">
        <f aca="false">IF(H73="P",N73,0)*BG73</f>
        <v>0</v>
      </c>
      <c r="BO73" s="8" t="n">
        <f aca="false">IF(AND(BM73&gt;=5,BN73&gt;=3),1,0)</f>
        <v>0</v>
      </c>
      <c r="BP73" s="8" t="n">
        <f aca="false">IF(H73="P",COUNTA(O73:P73),0)</f>
        <v>0</v>
      </c>
      <c r="BQ73" s="107" t="n">
        <f aca="false">IF(AND(IF($BE73=TRUE(),IF(OR(R73="Y",R73="N",R73="",)=TRUE(),TRUE(),NA())*$BF73*$BG73,0)=1,$BL73="P")=TRUE(),IF(R73="Y",1),0)</f>
        <v>0</v>
      </c>
      <c r="BR73" s="107" t="n">
        <f aca="false">IF(AND(IF($BE73=TRUE(),IF(OR(S73="Y",S73="N",S73="",)=TRUE(),TRUE(),NA())*$BF73*$BG73,0)=1,$BL73="P")=TRUE(),IF(S73="Y",1),0)</f>
        <v>0</v>
      </c>
      <c r="BS73" s="107" t="n">
        <f aca="false">IF(AND(IF($BE73=TRUE(),IF(OR(T73="Y",T73="N",T73="",)=TRUE(),TRUE(),NA())*$BF73*$BG73,0)=1,$BL73="P")=TRUE(),IF(T73="Y",1),0)</f>
        <v>0</v>
      </c>
      <c r="BT73" s="107" t="n">
        <f aca="false">IF(AND(IF($BE73=TRUE(),IF(OR(U73="Y",U73="N",U73="",)=TRUE(),TRUE(),NA())*$BF73*$BG73,0)=1,$BL73="P")=TRUE(),IF(U73="Y",1),0)</f>
        <v>0</v>
      </c>
      <c r="BU73" s="107" t="n">
        <f aca="false">IF(AND(IF($BE73=TRUE(),IF(OR(V73="Y",V73="N",V73="",)=TRUE(),TRUE(),NA())*$BF73*$BG73,0)=1,$BL73="P")=TRUE(),IF(V73="Y",1),0)</f>
        <v>0</v>
      </c>
      <c r="BV73" s="107" t="n">
        <f aca="false">IF(AND(IF($BE73=TRUE(),IF(OR(W73="Y",W73="N",W73="",)=TRUE(),TRUE(),NA())*$BF73*$BG73,0)=1,$BL73="P")=TRUE(),IF(W73="Y",1),0)</f>
        <v>0</v>
      </c>
      <c r="BW73" s="107" t="n">
        <f aca="false">IF(AND(IF($BE73=TRUE(),IF(OR(X73="Y",X73="N",X73="",)=TRUE(),TRUE(),NA())*$BF73*$BG73,0)=1,$BL73="P")=TRUE(),IF(X73="Y",1),0)</f>
        <v>0</v>
      </c>
      <c r="BX73" s="107" t="n">
        <f aca="false">IF(AND(IF($BE73=TRUE(),IF(OR(Y73="Y",Y73="N",Y73="",)=TRUE(),TRUE(),NA())*$BF73*$BG73,0)=1,$BL73="P")=TRUE(),IF(Y73="Y",1),0)</f>
        <v>0</v>
      </c>
      <c r="BY73" s="107" t="e">
        <f aca="false">IF(AND(BE73*BF73*BG73=1,BL73="P"),IF(AND(F73&gt;7,F73&lt;20),CHOOSE(F73,"A","A","A","A","A","A","A","A","A","A","B","C","D","E","F","G","H","I","I"),0),0)</f>
        <v>#N/A</v>
      </c>
      <c r="BZ73" s="107" t="e">
        <f aca="false">IF(AND(BE73*BF73*BG73=1,BL73="P"),G73,0)</f>
        <v>#N/A</v>
      </c>
      <c r="CA73" s="107" t="n">
        <f aca="false">IF($BL73="P",IF(ISBLANK($O73)=FALSE(),IF(OR(Z73="Y",Z73="N"),Z73,IF(ISBLANK(Z73)=TRUE(),0,NA())),0),0)</f>
        <v>0</v>
      </c>
      <c r="CB73" s="107" t="n">
        <f aca="false">IF(CA73=0,0,IF(CA73="Y","Y",IF(OR(AC73="Y",AC73="N"),AC73,IF(ISBLANK(AC73)=TRUE(),"N",NA()))))</f>
        <v>0</v>
      </c>
      <c r="CC73" s="107" t="n">
        <f aca="false">IF(CA73=0,0,IF(OR(CA73="Y",CB73="Y"),"Y",IF(OR(AF73="Y",AF73="N"),AF73,IF(ISBLANK(AF73)=TRUE(),"N",NA()))))</f>
        <v>0</v>
      </c>
      <c r="CD73" s="107" t="n">
        <f aca="false">IF($BL73="P",IF(ISBLANK($P73)=FALSE(),IF(OR(Z73="Y",Z73="N"),Z73,IF(ISBLANK(Z73)=TRUE(),0,NA())),0),0)</f>
        <v>0</v>
      </c>
      <c r="CE73" s="107" t="n">
        <f aca="false">IF(CD73=0,0,IF(CD73="Y","Y",IF(OR(AC73="Y",AC73="N"),AC73,IF(ISBLANK(AC73)=TRUE(),"N",NA()))))</f>
        <v>0</v>
      </c>
      <c r="CF73" s="107" t="n">
        <f aca="false">IF(CD73=0,0,IF(OR(CD73="Y",CE73="Y"),"Y",IF(OR(AF73="Y",AF73="N"),AF73,IF(ISBLANK(AF73)=TRUE(),"N",NA()))))</f>
        <v>0</v>
      </c>
      <c r="CG73" s="107" t="n">
        <f aca="false">IF(OR(CA73="N",CA73="Y")=TRUE(),IF(OR($AN73="Y",$AN73="N",$AN73=0),$AN73,NA()),0)</f>
        <v>0</v>
      </c>
      <c r="CH73" s="107" t="n">
        <f aca="false">IF(CG73=0,0,IF(CG73="Y","Y",IF(OR(AQ73="Y",AQ73="N"),AQ73,IF(ISBLANK(AQ73)=TRUE(),"N",NA()))))</f>
        <v>0</v>
      </c>
      <c r="CI73" s="107" t="n">
        <f aca="false">IF(CG73=0,0,IF(OR(CG73="Y",CH73="Y"),"Y",IF(OR(AT73="Y",AT73="N"),AT73,IF(ISBLANK(AT73)=TRUE(),"N",NA()))))</f>
        <v>0</v>
      </c>
    </row>
    <row r="74" customFormat="false" ht="12.75" hidden="false" customHeight="true" outlineLevel="0" collapsed="false">
      <c r="A74" s="103"/>
      <c r="B74" s="103"/>
      <c r="C74" s="104"/>
      <c r="D74" s="105"/>
      <c r="E74" s="105"/>
      <c r="F74" s="105"/>
      <c r="G74" s="105"/>
      <c r="H74" s="105"/>
      <c r="I74" s="105"/>
      <c r="J74" s="105"/>
      <c r="K74" s="109"/>
      <c r="L74" s="109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6"/>
      <c r="AX74" s="107" t="n">
        <f aca="false">IF(AW74="C",0,IF(M74+N74&gt;1,1,0))</f>
        <v>0</v>
      </c>
      <c r="AY74" s="107" t="n">
        <f aca="false">IF(BE74=TRUE(),IF(BL74="P",IF(M74&gt;0,1,0),0)*BF74*BG74,0)</f>
        <v>0</v>
      </c>
      <c r="AZ74" s="107" t="n">
        <f aca="false">IF(BE74=TRUE(),IF(BL74="P",IF(N74&gt;0,1,0),0)*BF74*BG74,0)</f>
        <v>0</v>
      </c>
      <c r="BA74" s="107" t="n">
        <f aca="false">IF(BE74=TRUE(),IF(BL74="P",IF(BG74=TRUE(),IF(BF74*BH74=1,I74,NA()),0),0),0)</f>
        <v>0</v>
      </c>
      <c r="BB74" s="107" t="n">
        <f aca="false">IF(BE74=TRUE(),IF(BL74="P",IF(BG74=TRUE(),IF(BF74*BI74=1,J74,NA()),0),0),0)</f>
        <v>0</v>
      </c>
      <c r="BC74" s="107" t="n">
        <f aca="false">IF(BE74=TRUE(),IF(BL74="P",IF(BG74=TRUE(),IF(BF74*BJ74=1,K74,NA()),0),0),0)</f>
        <v>0</v>
      </c>
      <c r="BD74" s="107" t="n">
        <f aca="false">IF(BE74=TRUE(),IF(BL74="P",IF(BG74=TRUE(),IF(BF74*BK74=1,L74,NA()),0),0),0)</f>
        <v>0</v>
      </c>
      <c r="BE74" s="107" t="n">
        <f aca="false">COUNTA(A74:Y74)&lt;&gt;0</f>
        <v>0</v>
      </c>
      <c r="BF74" s="107" t="e">
        <f aca="false">IF(COUNTA(O74:Q74)=1,TRUE(),NA())</f>
        <v>#N/A</v>
      </c>
      <c r="BG74" s="107" t="b">
        <f aca="false">ISBLANK(Q74)</f>
        <v>1</v>
      </c>
      <c r="BH74" s="73" t="b">
        <f aca="false">OR(I74="AA",I74="AS",I74="C",I74="H",I74="NA",I74="O")</f>
        <v>0</v>
      </c>
      <c r="BI74" s="73" t="b">
        <f aca="false">OR(J74="DP",J74="SP",J74="A",J74="FC",J74="KC")</f>
        <v>0</v>
      </c>
      <c r="BJ74" s="73" t="b">
        <f aca="false">OR(OR(K74="AT",K74="B",K74="CA",K74="CC",K74="CRU",K74="CV",K74="DC",K74="DS",K74="EA",K74="FG",K74="FI",K74="FP",K74="FR",K74="GOV",K74="IR",K74="LP",K74="NC",K74="OO",K74="PD",K74="R",K74="RC",K74="RF",K74="SA",K74="SD",K74="SL",K74="SX",K74="TF",K74="TH",K74="TP",K74="TRE"),OR(K74="TRU",K74="TT",K74="U",K74="VOP"))</f>
        <v>0</v>
      </c>
      <c r="BK74" s="73" t="b">
        <f aca="false">OR(L74="cps",L74="cr",L74="d",L74="p",L74="sr")</f>
        <v>0</v>
      </c>
      <c r="BL74" s="107" t="n">
        <f aca="false">IF(BE74=TRUE(),IF(AND(H74&lt;&gt;"P",H74&lt;&gt;"S")=TRUE(),NA(),H74),0)</f>
        <v>0</v>
      </c>
      <c r="BM74" s="107" t="n">
        <f aca="false">IF(H74="P",M74,0)*BG74</f>
        <v>0</v>
      </c>
      <c r="BN74" s="8" t="n">
        <f aca="false">IF(H74="P",N74,0)*BG74</f>
        <v>0</v>
      </c>
      <c r="BO74" s="8" t="n">
        <f aca="false">IF(AND(BM74&gt;=5,BN74&gt;=3),1,0)</f>
        <v>0</v>
      </c>
      <c r="BP74" s="8" t="n">
        <f aca="false">IF(H74="P",COUNTA(O74:P74),0)</f>
        <v>0</v>
      </c>
      <c r="BQ74" s="107" t="n">
        <f aca="false">IF(AND(IF($BE74=TRUE(),IF(OR(R74="Y",R74="N",R74="",)=TRUE(),TRUE(),NA())*$BF74*$BG74,0)=1,$BL74="P")=TRUE(),IF(R74="Y",1),0)</f>
        <v>0</v>
      </c>
      <c r="BR74" s="107" t="n">
        <f aca="false">IF(AND(IF($BE74=TRUE(),IF(OR(S74="Y",S74="N",S74="",)=TRUE(),TRUE(),NA())*$BF74*$BG74,0)=1,$BL74="P")=TRUE(),IF(S74="Y",1),0)</f>
        <v>0</v>
      </c>
      <c r="BS74" s="107" t="n">
        <f aca="false">IF(AND(IF($BE74=TRUE(),IF(OR(T74="Y",T74="N",T74="",)=TRUE(),TRUE(),NA())*$BF74*$BG74,0)=1,$BL74="P")=TRUE(),IF(T74="Y",1),0)</f>
        <v>0</v>
      </c>
      <c r="BT74" s="107" t="n">
        <f aca="false">IF(AND(IF($BE74=TRUE(),IF(OR(U74="Y",U74="N",U74="",)=TRUE(),TRUE(),NA())*$BF74*$BG74,0)=1,$BL74="P")=TRUE(),IF(U74="Y",1),0)</f>
        <v>0</v>
      </c>
      <c r="BU74" s="107" t="n">
        <f aca="false">IF(AND(IF($BE74=TRUE(),IF(OR(V74="Y",V74="N",V74="",)=TRUE(),TRUE(),NA())*$BF74*$BG74,0)=1,$BL74="P")=TRUE(),IF(V74="Y",1),0)</f>
        <v>0</v>
      </c>
      <c r="BV74" s="107" t="n">
        <f aca="false">IF(AND(IF($BE74=TRUE(),IF(OR(W74="Y",W74="N",W74="",)=TRUE(),TRUE(),NA())*$BF74*$BG74,0)=1,$BL74="P")=TRUE(),IF(W74="Y",1),0)</f>
        <v>0</v>
      </c>
      <c r="BW74" s="107" t="n">
        <f aca="false">IF(AND(IF($BE74=TRUE(),IF(OR(X74="Y",X74="N",X74="",)=TRUE(),TRUE(),NA())*$BF74*$BG74,0)=1,$BL74="P")=TRUE(),IF(X74="Y",1),0)</f>
        <v>0</v>
      </c>
      <c r="BX74" s="107" t="n">
        <f aca="false">IF(AND(IF($BE74=TRUE(),IF(OR(Y74="Y",Y74="N",Y74="",)=TRUE(),TRUE(),NA())*$BF74*$BG74,0)=1,$BL74="P")=TRUE(),IF(Y74="Y",1),0)</f>
        <v>0</v>
      </c>
      <c r="BY74" s="107" t="e">
        <f aca="false">IF(AND(BE74*BF74*BG74=1,BL74="P"),IF(AND(F74&gt;7,F74&lt;20),CHOOSE(F74,"A","A","A","A","A","A","A","A","A","A","B","C","D","E","F","G","H","I","I"),0),0)</f>
        <v>#N/A</v>
      </c>
      <c r="BZ74" s="107" t="e">
        <f aca="false">IF(AND(BE74*BF74*BG74=1,BL74="P"),G74,0)</f>
        <v>#N/A</v>
      </c>
      <c r="CA74" s="107" t="n">
        <f aca="false">IF($BL74="P",IF(ISBLANK($O74)=FALSE(),IF(OR(Z74="Y",Z74="N"),Z74,IF(ISBLANK(Z74)=TRUE(),0,NA())),0),0)</f>
        <v>0</v>
      </c>
      <c r="CB74" s="107" t="n">
        <f aca="false">IF(CA74=0,0,IF(CA74="Y","Y",IF(OR(AC74="Y",AC74="N"),AC74,IF(ISBLANK(AC74)=TRUE(),"N",NA()))))</f>
        <v>0</v>
      </c>
      <c r="CC74" s="107" t="n">
        <f aca="false">IF(CA74=0,0,IF(OR(CA74="Y",CB74="Y"),"Y",IF(OR(AF74="Y",AF74="N"),AF74,IF(ISBLANK(AF74)=TRUE(),"N",NA()))))</f>
        <v>0</v>
      </c>
      <c r="CD74" s="107" t="n">
        <f aca="false">IF($BL74="P",IF(ISBLANK($P74)=FALSE(),IF(OR(Z74="Y",Z74="N"),Z74,IF(ISBLANK(Z74)=TRUE(),0,NA())),0),0)</f>
        <v>0</v>
      </c>
      <c r="CE74" s="107" t="n">
        <f aca="false">IF(CD74=0,0,IF(CD74="Y","Y",IF(OR(AC74="Y",AC74="N"),AC74,IF(ISBLANK(AC74)=TRUE(),"N",NA()))))</f>
        <v>0</v>
      </c>
      <c r="CF74" s="107" t="n">
        <f aca="false">IF(CD74=0,0,IF(OR(CD74="Y",CE74="Y"),"Y",IF(OR(AF74="Y",AF74="N"),AF74,IF(ISBLANK(AF74)=TRUE(),"N",NA()))))</f>
        <v>0</v>
      </c>
      <c r="CG74" s="107" t="n">
        <f aca="false">IF(OR(CA74="N",CA74="Y")=TRUE(),IF(OR($AN74="Y",$AN74="N",$AN74=0),$AN74,NA()),0)</f>
        <v>0</v>
      </c>
      <c r="CH74" s="107" t="n">
        <f aca="false">IF(CG74=0,0,IF(CG74="Y","Y",IF(OR(AQ74="Y",AQ74="N"),AQ74,IF(ISBLANK(AQ74)=TRUE(),"N",NA()))))</f>
        <v>0</v>
      </c>
      <c r="CI74" s="107" t="n">
        <f aca="false">IF(CG74=0,0,IF(OR(CG74="Y",CH74="Y"),"Y",IF(OR(AT74="Y",AT74="N"),AT74,IF(ISBLANK(AT74)=TRUE(),"N",NA()))))</f>
        <v>0</v>
      </c>
    </row>
    <row r="75" customFormat="false" ht="12.75" hidden="false" customHeight="true" outlineLevel="0" collapsed="false">
      <c r="A75" s="103"/>
      <c r="B75" s="103"/>
      <c r="C75" s="104"/>
      <c r="D75" s="105"/>
      <c r="E75" s="105"/>
      <c r="F75" s="105"/>
      <c r="G75" s="105"/>
      <c r="H75" s="105"/>
      <c r="I75" s="105"/>
      <c r="J75" s="105"/>
      <c r="K75" s="109"/>
      <c r="L75" s="109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6"/>
      <c r="AX75" s="107" t="n">
        <f aca="false">IF(AW75="C",0,IF(M75+N75&gt;1,1,0))</f>
        <v>0</v>
      </c>
      <c r="AY75" s="107" t="n">
        <f aca="false">IF(BE75=TRUE(),IF(BL75="P",IF(M75&gt;0,1,0),0)*BF75*BG75,0)</f>
        <v>0</v>
      </c>
      <c r="AZ75" s="107" t="n">
        <f aca="false">IF(BE75=TRUE(),IF(BL75="P",IF(N75&gt;0,1,0),0)*BF75*BG75,0)</f>
        <v>0</v>
      </c>
      <c r="BA75" s="107" t="n">
        <f aca="false">IF(BE75=TRUE(),IF(BL75="P",IF(BG75=TRUE(),IF(BF75*BH75=1,I75,NA()),0),0),0)</f>
        <v>0</v>
      </c>
      <c r="BB75" s="107" t="n">
        <f aca="false">IF(BE75=TRUE(),IF(BL75="P",IF(BG75=TRUE(),IF(BF75*BI75=1,J75,NA()),0),0),0)</f>
        <v>0</v>
      </c>
      <c r="BC75" s="107" t="n">
        <f aca="false">IF(BE75=TRUE(),IF(BL75="P",IF(BG75=TRUE(),IF(BF75*BJ75=1,K75,NA()),0),0),0)</f>
        <v>0</v>
      </c>
      <c r="BD75" s="107" t="n">
        <f aca="false">IF(BE75=TRUE(),IF(BL75="P",IF(BG75=TRUE(),IF(BF75*BK75=1,L75,NA()),0),0),0)</f>
        <v>0</v>
      </c>
      <c r="BE75" s="107" t="n">
        <f aca="false">COUNTA(A75:Y75)&lt;&gt;0</f>
        <v>0</v>
      </c>
      <c r="BF75" s="107" t="e">
        <f aca="false">IF(COUNTA(O75:Q75)=1,TRUE(),NA())</f>
        <v>#N/A</v>
      </c>
      <c r="BG75" s="107" t="b">
        <f aca="false">ISBLANK(Q75)</f>
        <v>1</v>
      </c>
      <c r="BH75" s="73" t="b">
        <f aca="false">OR(I75="AA",I75="AS",I75="C",I75="H",I75="NA",I75="O")</f>
        <v>0</v>
      </c>
      <c r="BI75" s="73" t="b">
        <f aca="false">OR(J75="DP",J75="SP",J75="A",J75="FC",J75="KC")</f>
        <v>0</v>
      </c>
      <c r="BJ75" s="73" t="b">
        <f aca="false">OR(OR(K75="AT",K75="B",K75="CA",K75="CC",K75="CRU",K75="CV",K75="DC",K75="DS",K75="EA",K75="FG",K75="FI",K75="FP",K75="FR",K75="GOV",K75="IR",K75="LP",K75="NC",K75="OO",K75="PD",K75="R",K75="RC",K75="RF",K75="SA",K75="SD",K75="SL",K75="SX",K75="TF",K75="TH",K75="TP",K75="TRE"),OR(K75="TRU",K75="TT",K75="U",K75="VOP"))</f>
        <v>0</v>
      </c>
      <c r="BK75" s="73" t="b">
        <f aca="false">OR(L75="cps",L75="cr",L75="d",L75="p",L75="sr")</f>
        <v>0</v>
      </c>
      <c r="BL75" s="107" t="n">
        <f aca="false">IF(BE75=TRUE(),IF(AND(H75&lt;&gt;"P",H75&lt;&gt;"S")=TRUE(),NA(),H75),0)</f>
        <v>0</v>
      </c>
      <c r="BM75" s="107" t="n">
        <f aca="false">IF(H75="P",M75,0)*BG75</f>
        <v>0</v>
      </c>
      <c r="BN75" s="8" t="n">
        <f aca="false">IF(H75="P",N75,0)*BG75</f>
        <v>0</v>
      </c>
      <c r="BO75" s="8" t="n">
        <f aca="false">IF(AND(BM75&gt;=5,BN75&gt;=3),1,0)</f>
        <v>0</v>
      </c>
      <c r="BP75" s="8" t="n">
        <f aca="false">IF(H75="P",COUNTA(O75:P75),0)</f>
        <v>0</v>
      </c>
      <c r="BQ75" s="107" t="n">
        <f aca="false">IF(AND(IF($BE75=TRUE(),IF(OR(R75="Y",R75="N",R75="",)=TRUE(),TRUE(),NA())*$BF75*$BG75,0)=1,$BL75="P")=TRUE(),IF(R75="Y",1),0)</f>
        <v>0</v>
      </c>
      <c r="BR75" s="107" t="n">
        <f aca="false">IF(AND(IF($BE75=TRUE(),IF(OR(S75="Y",S75="N",S75="",)=TRUE(),TRUE(),NA())*$BF75*$BG75,0)=1,$BL75="P")=TRUE(),IF(S75="Y",1),0)</f>
        <v>0</v>
      </c>
      <c r="BS75" s="107" t="n">
        <f aca="false">IF(AND(IF($BE75=TRUE(),IF(OR(T75="Y",T75="N",T75="",)=TRUE(),TRUE(),NA())*$BF75*$BG75,0)=1,$BL75="P")=TRUE(),IF(T75="Y",1),0)</f>
        <v>0</v>
      </c>
      <c r="BT75" s="107" t="n">
        <f aca="false">IF(AND(IF($BE75=TRUE(),IF(OR(U75="Y",U75="N",U75="",)=TRUE(),TRUE(),NA())*$BF75*$BG75,0)=1,$BL75="P")=TRUE(),IF(U75="Y",1),0)</f>
        <v>0</v>
      </c>
      <c r="BU75" s="107" t="n">
        <f aca="false">IF(AND(IF($BE75=TRUE(),IF(OR(V75="Y",V75="N",V75="",)=TRUE(),TRUE(),NA())*$BF75*$BG75,0)=1,$BL75="P")=TRUE(),IF(V75="Y",1),0)</f>
        <v>0</v>
      </c>
      <c r="BV75" s="107" t="n">
        <f aca="false">IF(AND(IF($BE75=TRUE(),IF(OR(W75="Y",W75="N",W75="",)=TRUE(),TRUE(),NA())*$BF75*$BG75,0)=1,$BL75="P")=TRUE(),IF(W75="Y",1),0)</f>
        <v>0</v>
      </c>
      <c r="BW75" s="107" t="n">
        <f aca="false">IF(AND(IF($BE75=TRUE(),IF(OR(X75="Y",X75="N",X75="",)=TRUE(),TRUE(),NA())*$BF75*$BG75,0)=1,$BL75="P")=TRUE(),IF(X75="Y",1),0)</f>
        <v>0</v>
      </c>
      <c r="BX75" s="107" t="n">
        <f aca="false">IF(AND(IF($BE75=TRUE(),IF(OR(Y75="Y",Y75="N",Y75="",)=TRUE(),TRUE(),NA())*$BF75*$BG75,0)=1,$BL75="P")=TRUE(),IF(Y75="Y",1),0)</f>
        <v>0</v>
      </c>
      <c r="BY75" s="107" t="e">
        <f aca="false">IF(AND(BE75*BF75*BG75=1,BL75="P"),IF(AND(F75&gt;7,F75&lt;20),CHOOSE(F75,"A","A","A","A","A","A","A","A","A","A","B","C","D","E","F","G","H","I","I"),0),0)</f>
        <v>#N/A</v>
      </c>
      <c r="BZ75" s="107" t="e">
        <f aca="false">IF(AND(BE75*BF75*BG75=1,BL75="P"),G75,0)</f>
        <v>#N/A</v>
      </c>
      <c r="CA75" s="107" t="n">
        <f aca="false">IF($BL75="P",IF(ISBLANK($O75)=FALSE(),IF(OR(Z75="Y",Z75="N"),Z75,IF(ISBLANK(Z75)=TRUE(),0,NA())),0),0)</f>
        <v>0</v>
      </c>
      <c r="CB75" s="107" t="n">
        <f aca="false">IF(CA75=0,0,IF(CA75="Y","Y",IF(OR(AC75="Y",AC75="N"),AC75,IF(ISBLANK(AC75)=TRUE(),"N",NA()))))</f>
        <v>0</v>
      </c>
      <c r="CC75" s="107" t="n">
        <f aca="false">IF(CA75=0,0,IF(OR(CA75="Y",CB75="Y"),"Y",IF(OR(AF75="Y",AF75="N"),AF75,IF(ISBLANK(AF75)=TRUE(),"N",NA()))))</f>
        <v>0</v>
      </c>
      <c r="CD75" s="107" t="n">
        <f aca="false">IF($BL75="P",IF(ISBLANK($P75)=FALSE(),IF(OR(Z75="Y",Z75="N"),Z75,IF(ISBLANK(Z75)=TRUE(),0,NA())),0),0)</f>
        <v>0</v>
      </c>
      <c r="CE75" s="107" t="n">
        <f aca="false">IF(CD75=0,0,IF(CD75="Y","Y",IF(OR(AC75="Y",AC75="N"),AC75,IF(ISBLANK(AC75)=TRUE(),"N",NA()))))</f>
        <v>0</v>
      </c>
      <c r="CF75" s="107" t="n">
        <f aca="false">IF(CD75=0,0,IF(OR(CD75="Y",CE75="Y"),"Y",IF(OR(AF75="Y",AF75="N"),AF75,IF(ISBLANK(AF75)=TRUE(),"N",NA()))))</f>
        <v>0</v>
      </c>
      <c r="CG75" s="107" t="n">
        <f aca="false">IF(OR(CA75="N",CA75="Y")=TRUE(),IF(OR($AN75="Y",$AN75="N",$AN75=0),$AN75,NA()),0)</f>
        <v>0</v>
      </c>
      <c r="CH75" s="107" t="n">
        <f aca="false">IF(CG75=0,0,IF(CG75="Y","Y",IF(OR(AQ75="Y",AQ75="N"),AQ75,IF(ISBLANK(AQ75)=TRUE(),"N",NA()))))</f>
        <v>0</v>
      </c>
      <c r="CI75" s="107" t="n">
        <f aca="false">IF(CG75=0,0,IF(OR(CG75="Y",CH75="Y"),"Y",IF(OR(AT75="Y",AT75="N"),AT75,IF(ISBLANK(AT75)=TRUE(),"N",NA()))))</f>
        <v>0</v>
      </c>
    </row>
    <row r="76" customFormat="false" ht="12.75" hidden="false" customHeight="true" outlineLevel="0" collapsed="false">
      <c r="A76" s="103"/>
      <c r="B76" s="103"/>
      <c r="C76" s="104"/>
      <c r="D76" s="105"/>
      <c r="E76" s="105"/>
      <c r="F76" s="105"/>
      <c r="G76" s="105"/>
      <c r="H76" s="105"/>
      <c r="I76" s="105"/>
      <c r="J76" s="105"/>
      <c r="K76" s="109"/>
      <c r="L76" s="109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6"/>
      <c r="AX76" s="107" t="n">
        <f aca="false">IF(AW76="C",0,IF(M76+N76&gt;1,1,0))</f>
        <v>0</v>
      </c>
      <c r="AY76" s="107" t="n">
        <f aca="false">IF(BE76=TRUE(),IF(BL76="P",IF(M76&gt;0,1,0),0)*BF76*BG76,0)</f>
        <v>0</v>
      </c>
      <c r="AZ76" s="107" t="n">
        <f aca="false">IF(BE76=TRUE(),IF(BL76="P",IF(N76&gt;0,1,0),0)*BF76*BG76,0)</f>
        <v>0</v>
      </c>
      <c r="BA76" s="107" t="n">
        <f aca="false">IF(BE76=TRUE(),IF(BL76="P",IF(BG76=TRUE(),IF(BF76*BH76=1,I76,NA()),0),0),0)</f>
        <v>0</v>
      </c>
      <c r="BB76" s="107" t="n">
        <f aca="false">IF(BE76=TRUE(),IF(BL76="P",IF(BG76=TRUE(),IF(BF76*BI76=1,J76,NA()),0),0),0)</f>
        <v>0</v>
      </c>
      <c r="BC76" s="107" t="n">
        <f aca="false">IF(BE76=TRUE(),IF(BL76="P",IF(BG76=TRUE(),IF(BF76*BJ76=1,K76,NA()),0),0),0)</f>
        <v>0</v>
      </c>
      <c r="BD76" s="107" t="n">
        <f aca="false">IF(BE76=TRUE(),IF(BL76="P",IF(BG76=TRUE(),IF(BF76*BK76=1,L76,NA()),0),0),0)</f>
        <v>0</v>
      </c>
      <c r="BE76" s="107" t="n">
        <f aca="false">COUNTA(A76:Y76)&lt;&gt;0</f>
        <v>0</v>
      </c>
      <c r="BF76" s="107" t="e">
        <f aca="false">IF(COUNTA(O76:Q76)=1,TRUE(),NA())</f>
        <v>#N/A</v>
      </c>
      <c r="BG76" s="107" t="b">
        <f aca="false">ISBLANK(Q76)</f>
        <v>1</v>
      </c>
      <c r="BH76" s="73" t="b">
        <f aca="false">OR(I76="AA",I76="AS",I76="C",I76="H",I76="NA",I76="O")</f>
        <v>0</v>
      </c>
      <c r="BI76" s="73" t="b">
        <f aca="false">OR(J76="DP",J76="SP",J76="A",J76="FC",J76="KC")</f>
        <v>0</v>
      </c>
      <c r="BJ76" s="73" t="b">
        <f aca="false">OR(OR(K76="AT",K76="B",K76="CA",K76="CC",K76="CRU",K76="CV",K76="DC",K76="DS",K76="EA",K76="FG",K76="FI",K76="FP",K76="FR",K76="GOV",K76="IR",K76="LP",K76="NC",K76="OO",K76="PD",K76="R",K76="RC",K76="RF",K76="SA",K76="SD",K76="SL",K76="SX",K76="TF",K76="TH",K76="TP",K76="TRE"),OR(K76="TRU",K76="TT",K76="U",K76="VOP"))</f>
        <v>0</v>
      </c>
      <c r="BK76" s="73" t="b">
        <f aca="false">OR(L76="cps",L76="cr",L76="d",L76="p",L76="sr")</f>
        <v>0</v>
      </c>
      <c r="BL76" s="107" t="n">
        <f aca="false">IF(BE76=TRUE(),IF(AND(H76&lt;&gt;"P",H76&lt;&gt;"S")=TRUE(),NA(),H76),0)</f>
        <v>0</v>
      </c>
      <c r="BM76" s="107" t="n">
        <f aca="false">IF(H76="P",M76,0)*BG76</f>
        <v>0</v>
      </c>
      <c r="BN76" s="8" t="n">
        <f aca="false">IF(H76="P",N76,0)*BG76</f>
        <v>0</v>
      </c>
      <c r="BO76" s="8" t="n">
        <f aca="false">IF(AND(BM76&gt;=5,BN76&gt;=3),1,0)</f>
        <v>0</v>
      </c>
      <c r="BP76" s="8" t="n">
        <f aca="false">IF(H76="P",COUNTA(O76:P76),0)</f>
        <v>0</v>
      </c>
      <c r="BQ76" s="107" t="n">
        <f aca="false">IF(AND(IF($BE76=TRUE(),IF(OR(R76="Y",R76="N",R76="",)=TRUE(),TRUE(),NA())*$BF76*$BG76,0)=1,$BL76="P")=TRUE(),IF(R76="Y",1),0)</f>
        <v>0</v>
      </c>
      <c r="BR76" s="107" t="n">
        <f aca="false">IF(AND(IF($BE76=TRUE(),IF(OR(S76="Y",S76="N",S76="",)=TRUE(),TRUE(),NA())*$BF76*$BG76,0)=1,$BL76="P")=TRUE(),IF(S76="Y",1),0)</f>
        <v>0</v>
      </c>
      <c r="BS76" s="107" t="n">
        <f aca="false">IF(AND(IF($BE76=TRUE(),IF(OR(T76="Y",T76="N",T76="",)=TRUE(),TRUE(),NA())*$BF76*$BG76,0)=1,$BL76="P")=TRUE(),IF(T76="Y",1),0)</f>
        <v>0</v>
      </c>
      <c r="BT76" s="107" t="n">
        <f aca="false">IF(AND(IF($BE76=TRUE(),IF(OR(U76="Y",U76="N",U76="",)=TRUE(),TRUE(),NA())*$BF76*$BG76,0)=1,$BL76="P")=TRUE(),IF(U76="Y",1),0)</f>
        <v>0</v>
      </c>
      <c r="BU76" s="107" t="n">
        <f aca="false">IF(AND(IF($BE76=TRUE(),IF(OR(V76="Y",V76="N",V76="",)=TRUE(),TRUE(),NA())*$BF76*$BG76,0)=1,$BL76="P")=TRUE(),IF(V76="Y",1),0)</f>
        <v>0</v>
      </c>
      <c r="BV76" s="107" t="n">
        <f aca="false">IF(AND(IF($BE76=TRUE(),IF(OR(W76="Y",W76="N",W76="",)=TRUE(),TRUE(),NA())*$BF76*$BG76,0)=1,$BL76="P")=TRUE(),IF(W76="Y",1),0)</f>
        <v>0</v>
      </c>
      <c r="BW76" s="107" t="n">
        <f aca="false">IF(AND(IF($BE76=TRUE(),IF(OR(X76="Y",X76="N",X76="",)=TRUE(),TRUE(),NA())*$BF76*$BG76,0)=1,$BL76="P")=TRUE(),IF(X76="Y",1),0)</f>
        <v>0</v>
      </c>
      <c r="BX76" s="107" t="n">
        <f aca="false">IF(AND(IF($BE76=TRUE(),IF(OR(Y76="Y",Y76="N",Y76="",)=TRUE(),TRUE(),NA())*$BF76*$BG76,0)=1,$BL76="P")=TRUE(),IF(Y76="Y",1),0)</f>
        <v>0</v>
      </c>
      <c r="BY76" s="107" t="e">
        <f aca="false">IF(AND(BE76*BF76*BG76=1,BL76="P"),IF(AND(F76&gt;7,F76&lt;20),CHOOSE(F76,"A","A","A","A","A","A","A","A","A","A","B","C","D","E","F","G","H","I","I"),0),0)</f>
        <v>#N/A</v>
      </c>
      <c r="BZ76" s="107" t="e">
        <f aca="false">IF(AND(BE76*BF76*BG76=1,BL76="P"),G76,0)</f>
        <v>#N/A</v>
      </c>
      <c r="CA76" s="107" t="n">
        <f aca="false">IF($BL76="P",IF(ISBLANK($O76)=FALSE(),IF(OR(Z76="Y",Z76="N"),Z76,IF(ISBLANK(Z76)=TRUE(),0,NA())),0),0)</f>
        <v>0</v>
      </c>
      <c r="CB76" s="107" t="n">
        <f aca="false">IF(CA76=0,0,IF(CA76="Y","Y",IF(OR(AC76="Y",AC76="N"),AC76,IF(ISBLANK(AC76)=TRUE(),"N",NA()))))</f>
        <v>0</v>
      </c>
      <c r="CC76" s="107" t="n">
        <f aca="false">IF(CA76=0,0,IF(OR(CA76="Y",CB76="Y"),"Y",IF(OR(AF76="Y",AF76="N"),AF76,IF(ISBLANK(AF76)=TRUE(),"N",NA()))))</f>
        <v>0</v>
      </c>
      <c r="CD76" s="107" t="n">
        <f aca="false">IF($BL76="P",IF(ISBLANK($P76)=FALSE(),IF(OR(Z76="Y",Z76="N"),Z76,IF(ISBLANK(Z76)=TRUE(),0,NA())),0),0)</f>
        <v>0</v>
      </c>
      <c r="CE76" s="107" t="n">
        <f aca="false">IF(CD76=0,0,IF(CD76="Y","Y",IF(OR(AC76="Y",AC76="N"),AC76,IF(ISBLANK(AC76)=TRUE(),"N",NA()))))</f>
        <v>0</v>
      </c>
      <c r="CF76" s="107" t="n">
        <f aca="false">IF(CD76=0,0,IF(OR(CD76="Y",CE76="Y"),"Y",IF(OR(AF76="Y",AF76="N"),AF76,IF(ISBLANK(AF76)=TRUE(),"N",NA()))))</f>
        <v>0</v>
      </c>
      <c r="CG76" s="107" t="n">
        <f aca="false">IF(OR(CA76="N",CA76="Y")=TRUE(),IF(OR($AN76="Y",$AN76="N",$AN76=0),$AN76,NA()),0)</f>
        <v>0</v>
      </c>
      <c r="CH76" s="107" t="n">
        <f aca="false">IF(CG76=0,0,IF(CG76="Y","Y",IF(OR(AQ76="Y",AQ76="N"),AQ76,IF(ISBLANK(AQ76)=TRUE(),"N",NA()))))</f>
        <v>0</v>
      </c>
      <c r="CI76" s="107" t="n">
        <f aca="false">IF(CG76=0,0,IF(OR(CG76="Y",CH76="Y"),"Y",IF(OR(AT76="Y",AT76="N"),AT76,IF(ISBLANK(AT76)=TRUE(),"N",NA()))))</f>
        <v>0</v>
      </c>
    </row>
    <row r="77" customFormat="false" ht="12.75" hidden="false" customHeight="true" outlineLevel="0" collapsed="false">
      <c r="A77" s="103"/>
      <c r="B77" s="103"/>
      <c r="C77" s="104"/>
      <c r="D77" s="105"/>
      <c r="E77" s="105"/>
      <c r="F77" s="105"/>
      <c r="G77" s="105"/>
      <c r="H77" s="105"/>
      <c r="I77" s="105"/>
      <c r="J77" s="105"/>
      <c r="K77" s="109"/>
      <c r="L77" s="109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6"/>
      <c r="AX77" s="107" t="n">
        <f aca="false">IF(AW77="C",0,IF(M77+N77&gt;1,1,0))</f>
        <v>0</v>
      </c>
      <c r="AY77" s="107" t="n">
        <f aca="false">IF(BE77=TRUE(),IF(BL77="P",IF(M77&gt;0,1,0),0)*BF77*BG77,0)</f>
        <v>0</v>
      </c>
      <c r="AZ77" s="107" t="n">
        <f aca="false">IF(BE77=TRUE(),IF(BL77="P",IF(N77&gt;0,1,0),0)*BF77*BG77,0)</f>
        <v>0</v>
      </c>
      <c r="BA77" s="107" t="n">
        <f aca="false">IF(BE77=TRUE(),IF(BL77="P",IF(BG77=TRUE(),IF(BF77*BH77=1,I77,NA()),0),0),0)</f>
        <v>0</v>
      </c>
      <c r="BB77" s="107" t="n">
        <f aca="false">IF(BE77=TRUE(),IF(BL77="P",IF(BG77=TRUE(),IF(BF77*BI77=1,J77,NA()),0),0),0)</f>
        <v>0</v>
      </c>
      <c r="BC77" s="107" t="n">
        <f aca="false">IF(BE77=TRUE(),IF(BL77="P",IF(BG77=TRUE(),IF(BF77*BJ77=1,K77,NA()),0),0),0)</f>
        <v>0</v>
      </c>
      <c r="BD77" s="107" t="n">
        <f aca="false">IF(BE77=TRUE(),IF(BL77="P",IF(BG77=TRUE(),IF(BF77*BK77=1,L77,NA()),0),0),0)</f>
        <v>0</v>
      </c>
      <c r="BE77" s="107" t="n">
        <f aca="false">COUNTA(A77:Y77)&lt;&gt;0</f>
        <v>0</v>
      </c>
      <c r="BF77" s="107" t="e">
        <f aca="false">IF(COUNTA(O77:Q77)=1,TRUE(),NA())</f>
        <v>#N/A</v>
      </c>
      <c r="BG77" s="107" t="b">
        <f aca="false">ISBLANK(Q77)</f>
        <v>1</v>
      </c>
      <c r="BH77" s="73" t="b">
        <f aca="false">OR(I77="AA",I77="AS",I77="C",I77="H",I77="NA",I77="O")</f>
        <v>0</v>
      </c>
      <c r="BI77" s="73" t="b">
        <f aca="false">OR(J77="DP",J77="SP",J77="A",J77="FC",J77="KC")</f>
        <v>0</v>
      </c>
      <c r="BJ77" s="73" t="b">
        <f aca="false">OR(OR(K77="AT",K77="B",K77="CA",K77="CC",K77="CRU",K77="CV",K77="DC",K77="DS",K77="EA",K77="FG",K77="FI",K77="FP",K77="FR",K77="GOV",K77="IR",K77="LP",K77="NC",K77="OO",K77="PD",K77="R",K77="RC",K77="RF",K77="SA",K77="SD",K77="SL",K77="SX",K77="TF",K77="TH",K77="TP",K77="TRE"),OR(K77="TRU",K77="TT",K77="U",K77="VOP"))</f>
        <v>0</v>
      </c>
      <c r="BK77" s="73" t="b">
        <f aca="false">OR(L77="cps",L77="cr",L77="d",L77="p",L77="sr")</f>
        <v>0</v>
      </c>
      <c r="BL77" s="107" t="n">
        <f aca="false">IF(BE77=TRUE(),IF(AND(H77&lt;&gt;"P",H77&lt;&gt;"S")=TRUE(),NA(),H77),0)</f>
        <v>0</v>
      </c>
      <c r="BM77" s="107" t="n">
        <f aca="false">IF(H77="P",M77,0)*BG77</f>
        <v>0</v>
      </c>
      <c r="BN77" s="8" t="n">
        <f aca="false">IF(H77="P",N77,0)*BG77</f>
        <v>0</v>
      </c>
      <c r="BO77" s="8" t="n">
        <f aca="false">IF(AND(BM77&gt;=5,BN77&gt;=3),1,0)</f>
        <v>0</v>
      </c>
      <c r="BP77" s="8" t="n">
        <f aca="false">IF(H77="P",COUNTA(O77:P77),0)</f>
        <v>0</v>
      </c>
      <c r="BQ77" s="107" t="n">
        <f aca="false">IF(AND(IF($BE77=TRUE(),IF(OR(R77="Y",R77="N",R77="",)=TRUE(),TRUE(),NA())*$BF77*$BG77,0)=1,$BL77="P")=TRUE(),IF(R77="Y",1),0)</f>
        <v>0</v>
      </c>
      <c r="BR77" s="107" t="n">
        <f aca="false">IF(AND(IF($BE77=TRUE(),IF(OR(S77="Y",S77="N",S77="",)=TRUE(),TRUE(),NA())*$BF77*$BG77,0)=1,$BL77="P")=TRUE(),IF(S77="Y",1),0)</f>
        <v>0</v>
      </c>
      <c r="BS77" s="107" t="n">
        <f aca="false">IF(AND(IF($BE77=TRUE(),IF(OR(T77="Y",T77="N",T77="",)=TRUE(),TRUE(),NA())*$BF77*$BG77,0)=1,$BL77="P")=TRUE(),IF(T77="Y",1),0)</f>
        <v>0</v>
      </c>
      <c r="BT77" s="107" t="n">
        <f aca="false">IF(AND(IF($BE77=TRUE(),IF(OR(U77="Y",U77="N",U77="",)=TRUE(),TRUE(),NA())*$BF77*$BG77,0)=1,$BL77="P")=TRUE(),IF(U77="Y",1),0)</f>
        <v>0</v>
      </c>
      <c r="BU77" s="107" t="n">
        <f aca="false">IF(AND(IF($BE77=TRUE(),IF(OR(V77="Y",V77="N",V77="",)=TRUE(),TRUE(),NA())*$BF77*$BG77,0)=1,$BL77="P")=TRUE(),IF(V77="Y",1),0)</f>
        <v>0</v>
      </c>
      <c r="BV77" s="107" t="n">
        <f aca="false">IF(AND(IF($BE77=TRUE(),IF(OR(W77="Y",W77="N",W77="",)=TRUE(),TRUE(),NA())*$BF77*$BG77,0)=1,$BL77="P")=TRUE(),IF(W77="Y",1),0)</f>
        <v>0</v>
      </c>
      <c r="BW77" s="107" t="n">
        <f aca="false">IF(AND(IF($BE77=TRUE(),IF(OR(X77="Y",X77="N",X77="",)=TRUE(),TRUE(),NA())*$BF77*$BG77,0)=1,$BL77="P")=TRUE(),IF(X77="Y",1),0)</f>
        <v>0</v>
      </c>
      <c r="BX77" s="107" t="n">
        <f aca="false">IF(AND(IF($BE77=TRUE(),IF(OR(Y77="Y",Y77="N",Y77="",)=TRUE(),TRUE(),NA())*$BF77*$BG77,0)=1,$BL77="P")=TRUE(),IF(Y77="Y",1),0)</f>
        <v>0</v>
      </c>
      <c r="BY77" s="107" t="e">
        <f aca="false">IF(AND(BE77*BF77*BG77=1,BL77="P"),IF(AND(F77&gt;7,F77&lt;20),CHOOSE(F77,"A","A","A","A","A","A","A","A","A","A","B","C","D","E","F","G","H","I","I"),0),0)</f>
        <v>#N/A</v>
      </c>
      <c r="BZ77" s="107" t="e">
        <f aca="false">IF(AND(BE77*BF77*BG77=1,BL77="P"),G77,0)</f>
        <v>#N/A</v>
      </c>
      <c r="CA77" s="107" t="n">
        <f aca="false">IF($BL77="P",IF(ISBLANK($O77)=FALSE(),IF(OR(Z77="Y",Z77="N"),Z77,IF(ISBLANK(Z77)=TRUE(),0,NA())),0),0)</f>
        <v>0</v>
      </c>
      <c r="CB77" s="107" t="n">
        <f aca="false">IF(CA77=0,0,IF(CA77="Y","Y",IF(OR(AC77="Y",AC77="N"),AC77,IF(ISBLANK(AC77)=TRUE(),"N",NA()))))</f>
        <v>0</v>
      </c>
      <c r="CC77" s="107" t="n">
        <f aca="false">IF(CA77=0,0,IF(OR(CA77="Y",CB77="Y"),"Y",IF(OR(AF77="Y",AF77="N"),AF77,IF(ISBLANK(AF77)=TRUE(),"N",NA()))))</f>
        <v>0</v>
      </c>
      <c r="CD77" s="107" t="n">
        <f aca="false">IF($BL77="P",IF(ISBLANK($P77)=FALSE(),IF(OR(Z77="Y",Z77="N"),Z77,IF(ISBLANK(Z77)=TRUE(),0,NA())),0),0)</f>
        <v>0</v>
      </c>
      <c r="CE77" s="107" t="n">
        <f aca="false">IF(CD77=0,0,IF(CD77="Y","Y",IF(OR(AC77="Y",AC77="N"),AC77,IF(ISBLANK(AC77)=TRUE(),"N",NA()))))</f>
        <v>0</v>
      </c>
      <c r="CF77" s="107" t="n">
        <f aca="false">IF(CD77=0,0,IF(OR(CD77="Y",CE77="Y"),"Y",IF(OR(AF77="Y",AF77="N"),AF77,IF(ISBLANK(AF77)=TRUE(),"N",NA()))))</f>
        <v>0</v>
      </c>
      <c r="CG77" s="107" t="n">
        <f aca="false">IF(OR(CA77="N",CA77="Y")=TRUE(),IF(OR($AN77="Y",$AN77="N",$AN77=0),$AN77,NA()),0)</f>
        <v>0</v>
      </c>
      <c r="CH77" s="107" t="n">
        <f aca="false">IF(CG77=0,0,IF(CG77="Y","Y",IF(OR(AQ77="Y",AQ77="N"),AQ77,IF(ISBLANK(AQ77)=TRUE(),"N",NA()))))</f>
        <v>0</v>
      </c>
      <c r="CI77" s="107" t="n">
        <f aca="false">IF(CG77=0,0,IF(OR(CG77="Y",CH77="Y"),"Y",IF(OR(AT77="Y",AT77="N"),AT77,IF(ISBLANK(AT77)=TRUE(),"N",NA()))))</f>
        <v>0</v>
      </c>
    </row>
    <row r="78" customFormat="false" ht="12.75" hidden="false" customHeight="true" outlineLevel="0" collapsed="false">
      <c r="A78" s="103"/>
      <c r="B78" s="103"/>
      <c r="C78" s="104"/>
      <c r="D78" s="105"/>
      <c r="E78" s="105"/>
      <c r="F78" s="105"/>
      <c r="G78" s="105"/>
      <c r="H78" s="105"/>
      <c r="I78" s="105"/>
      <c r="J78" s="105"/>
      <c r="K78" s="109"/>
      <c r="L78" s="109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6"/>
      <c r="AX78" s="107" t="n">
        <f aca="false">IF(AW78="C",0,IF(M78+N78&gt;1,1,0))</f>
        <v>0</v>
      </c>
      <c r="AY78" s="107" t="n">
        <f aca="false">IF(BE78=TRUE(),IF(BL78="P",IF(M78&gt;0,1,0),0)*BF78*BG78,0)</f>
        <v>0</v>
      </c>
      <c r="AZ78" s="107" t="n">
        <f aca="false">IF(BE78=TRUE(),IF(BL78="P",IF(N78&gt;0,1,0),0)*BF78*BG78,0)</f>
        <v>0</v>
      </c>
      <c r="BA78" s="107" t="n">
        <f aca="false">IF(BE78=TRUE(),IF(BL78="P",IF(BG78=TRUE(),IF(BF78*BH78=1,I78,NA()),0),0),0)</f>
        <v>0</v>
      </c>
      <c r="BB78" s="107" t="n">
        <f aca="false">IF(BE78=TRUE(),IF(BL78="P",IF(BG78=TRUE(),IF(BF78*BI78=1,J78,NA()),0),0),0)</f>
        <v>0</v>
      </c>
      <c r="BC78" s="107" t="n">
        <f aca="false">IF(BE78=TRUE(),IF(BL78="P",IF(BG78=TRUE(),IF(BF78*BJ78=1,K78,NA()),0),0),0)</f>
        <v>0</v>
      </c>
      <c r="BD78" s="107" t="n">
        <f aca="false">IF(BE78=TRUE(),IF(BL78="P",IF(BG78=TRUE(),IF(BF78*BK78=1,L78,NA()),0),0),0)</f>
        <v>0</v>
      </c>
      <c r="BE78" s="107" t="n">
        <f aca="false">COUNTA(A78:Y78)&lt;&gt;0</f>
        <v>0</v>
      </c>
      <c r="BF78" s="107" t="e">
        <f aca="false">IF(COUNTA(O78:Q78)=1,TRUE(),NA())</f>
        <v>#N/A</v>
      </c>
      <c r="BG78" s="107" t="b">
        <f aca="false">ISBLANK(Q78)</f>
        <v>1</v>
      </c>
      <c r="BH78" s="73" t="b">
        <f aca="false">OR(I78="AA",I78="AS",I78="C",I78="H",I78="NA",I78="O")</f>
        <v>0</v>
      </c>
      <c r="BI78" s="73" t="b">
        <f aca="false">OR(J78="DP",J78="SP",J78="A",J78="FC",J78="KC")</f>
        <v>0</v>
      </c>
      <c r="BJ78" s="73" t="b">
        <f aca="false">OR(OR(K78="AT",K78="B",K78="CA",K78="CC",K78="CRU",K78="CV",K78="DC",K78="DS",K78="EA",K78="FG",K78="FI",K78="FP",K78="FR",K78="GOV",K78="IR",K78="LP",K78="NC",K78="OO",K78="PD",K78="R",K78="RC",K78="RF",K78="SA",K78="SD",K78="SL",K78="SX",K78="TF",K78="TH",K78="TP",K78="TRE"),OR(K78="TRU",K78="TT",K78="U",K78="VOP"))</f>
        <v>0</v>
      </c>
      <c r="BK78" s="73" t="b">
        <f aca="false">OR(L78="cps",L78="cr",L78="d",L78="p",L78="sr")</f>
        <v>0</v>
      </c>
      <c r="BL78" s="107" t="n">
        <f aca="false">IF(BE78=TRUE(),IF(AND(H78&lt;&gt;"P",H78&lt;&gt;"S")=TRUE(),NA(),H78),0)</f>
        <v>0</v>
      </c>
      <c r="BM78" s="107" t="n">
        <f aca="false">IF(H78="P",M78,0)*BG78</f>
        <v>0</v>
      </c>
      <c r="BN78" s="8" t="n">
        <f aca="false">IF(H78="P",N78,0)*BG78</f>
        <v>0</v>
      </c>
      <c r="BO78" s="8" t="n">
        <f aca="false">IF(AND(BM78&gt;=5,BN78&gt;=3),1,0)</f>
        <v>0</v>
      </c>
      <c r="BP78" s="8" t="n">
        <f aca="false">IF(H78="P",COUNTA(O78:P78),0)</f>
        <v>0</v>
      </c>
      <c r="BQ78" s="107" t="n">
        <f aca="false">IF(AND(IF($BE78=TRUE(),IF(OR(R78="Y",R78="N",R78="",)=TRUE(),TRUE(),NA())*$BF78*$BG78,0)=1,$BL78="P")=TRUE(),IF(R78="Y",1),0)</f>
        <v>0</v>
      </c>
      <c r="BR78" s="107" t="n">
        <f aca="false">IF(AND(IF($BE78=TRUE(),IF(OR(S78="Y",S78="N",S78="",)=TRUE(),TRUE(),NA())*$BF78*$BG78,0)=1,$BL78="P")=TRUE(),IF(S78="Y",1),0)</f>
        <v>0</v>
      </c>
      <c r="BS78" s="107" t="n">
        <f aca="false">IF(AND(IF($BE78=TRUE(),IF(OR(T78="Y",T78="N",T78="",)=TRUE(),TRUE(),NA())*$BF78*$BG78,0)=1,$BL78="P")=TRUE(),IF(T78="Y",1),0)</f>
        <v>0</v>
      </c>
      <c r="BT78" s="107" t="n">
        <f aca="false">IF(AND(IF($BE78=TRUE(),IF(OR(U78="Y",U78="N",U78="",)=TRUE(),TRUE(),NA())*$BF78*$BG78,0)=1,$BL78="P")=TRUE(),IF(U78="Y",1),0)</f>
        <v>0</v>
      </c>
      <c r="BU78" s="107" t="n">
        <f aca="false">IF(AND(IF($BE78=TRUE(),IF(OR(V78="Y",V78="N",V78="",)=TRUE(),TRUE(),NA())*$BF78*$BG78,0)=1,$BL78="P")=TRUE(),IF(V78="Y",1),0)</f>
        <v>0</v>
      </c>
      <c r="BV78" s="107" t="n">
        <f aca="false">IF(AND(IF($BE78=TRUE(),IF(OR(W78="Y",W78="N",W78="",)=TRUE(),TRUE(),NA())*$BF78*$BG78,0)=1,$BL78="P")=TRUE(),IF(W78="Y",1),0)</f>
        <v>0</v>
      </c>
      <c r="BW78" s="107" t="n">
        <f aca="false">IF(AND(IF($BE78=TRUE(),IF(OR(X78="Y",X78="N",X78="",)=TRUE(),TRUE(),NA())*$BF78*$BG78,0)=1,$BL78="P")=TRUE(),IF(X78="Y",1),0)</f>
        <v>0</v>
      </c>
      <c r="BX78" s="107" t="n">
        <f aca="false">IF(AND(IF($BE78=TRUE(),IF(OR(Y78="Y",Y78="N",Y78="",)=TRUE(),TRUE(),NA())*$BF78*$BG78,0)=1,$BL78="P")=TRUE(),IF(Y78="Y",1),0)</f>
        <v>0</v>
      </c>
      <c r="BY78" s="107" t="e">
        <f aca="false">IF(AND(BE78*BF78*BG78=1,BL78="P"),IF(AND(F78&gt;7,F78&lt;20),CHOOSE(F78,"A","A","A","A","A","A","A","A","A","A","B","C","D","E","F","G","H","I","I"),0),0)</f>
        <v>#N/A</v>
      </c>
      <c r="BZ78" s="107" t="e">
        <f aca="false">IF(AND(BE78*BF78*BG78=1,BL78="P"),G78,0)</f>
        <v>#N/A</v>
      </c>
      <c r="CA78" s="107" t="n">
        <f aca="false">IF($BL78="P",IF(ISBLANK($O78)=FALSE(),IF(OR(Z78="Y",Z78="N"),Z78,IF(ISBLANK(Z78)=TRUE(),0,NA())),0),0)</f>
        <v>0</v>
      </c>
      <c r="CB78" s="107" t="n">
        <f aca="false">IF(CA78=0,0,IF(CA78="Y","Y",IF(OR(AC78="Y",AC78="N"),AC78,IF(ISBLANK(AC78)=TRUE(),"N",NA()))))</f>
        <v>0</v>
      </c>
      <c r="CC78" s="107" t="n">
        <f aca="false">IF(CA78=0,0,IF(OR(CA78="Y",CB78="Y"),"Y",IF(OR(AF78="Y",AF78="N"),AF78,IF(ISBLANK(AF78)=TRUE(),"N",NA()))))</f>
        <v>0</v>
      </c>
      <c r="CD78" s="107" t="n">
        <f aca="false">IF($BL78="P",IF(ISBLANK($P78)=FALSE(),IF(OR(Z78="Y",Z78="N"),Z78,IF(ISBLANK(Z78)=TRUE(),0,NA())),0),0)</f>
        <v>0</v>
      </c>
      <c r="CE78" s="107" t="n">
        <f aca="false">IF(CD78=0,0,IF(CD78="Y","Y",IF(OR(AC78="Y",AC78="N"),AC78,IF(ISBLANK(AC78)=TRUE(),"N",NA()))))</f>
        <v>0</v>
      </c>
      <c r="CF78" s="107" t="n">
        <f aca="false">IF(CD78=0,0,IF(OR(CD78="Y",CE78="Y"),"Y",IF(OR(AF78="Y",AF78="N"),AF78,IF(ISBLANK(AF78)=TRUE(),"N",NA()))))</f>
        <v>0</v>
      </c>
      <c r="CG78" s="107" t="n">
        <f aca="false">IF(OR(CA78="N",CA78="Y")=TRUE(),IF(OR($AN78="Y",$AN78="N",$AN78=0),$AN78,NA()),0)</f>
        <v>0</v>
      </c>
      <c r="CH78" s="107" t="n">
        <f aca="false">IF(CG78=0,0,IF(CG78="Y","Y",IF(OR(AQ78="Y",AQ78="N"),AQ78,IF(ISBLANK(AQ78)=TRUE(),"N",NA()))))</f>
        <v>0</v>
      </c>
      <c r="CI78" s="107" t="n">
        <f aca="false">IF(CG78=0,0,IF(OR(CG78="Y",CH78="Y"),"Y",IF(OR(AT78="Y",AT78="N"),AT78,IF(ISBLANK(AT78)=TRUE(),"N",NA()))))</f>
        <v>0</v>
      </c>
    </row>
    <row r="79" customFormat="false" ht="12.75" hidden="false" customHeight="true" outlineLevel="0" collapsed="false">
      <c r="A79" s="103"/>
      <c r="B79" s="103"/>
      <c r="C79" s="104"/>
      <c r="D79" s="105"/>
      <c r="E79" s="105"/>
      <c r="F79" s="105"/>
      <c r="G79" s="105"/>
      <c r="H79" s="105"/>
      <c r="I79" s="105"/>
      <c r="J79" s="105"/>
      <c r="K79" s="109"/>
      <c r="L79" s="109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6"/>
      <c r="AX79" s="107" t="n">
        <f aca="false">IF(AW79="C",0,IF(M79+N79&gt;1,1,0))</f>
        <v>0</v>
      </c>
      <c r="AY79" s="107" t="n">
        <f aca="false">IF(BE79=TRUE(),IF(BL79="P",IF(M79&gt;0,1,0),0)*BF79*BG79,0)</f>
        <v>0</v>
      </c>
      <c r="AZ79" s="107" t="n">
        <f aca="false">IF(BE79=TRUE(),IF(BL79="P",IF(N79&gt;0,1,0),0)*BF79*BG79,0)</f>
        <v>0</v>
      </c>
      <c r="BA79" s="107" t="n">
        <f aca="false">IF(BE79=TRUE(),IF(BL79="P",IF(BG79=TRUE(),IF(BF79*BH79=1,I79,NA()),0),0),0)</f>
        <v>0</v>
      </c>
      <c r="BB79" s="107" t="n">
        <f aca="false">IF(BE79=TRUE(),IF(BL79="P",IF(BG79=TRUE(),IF(BF79*BI79=1,J79,NA()),0),0),0)</f>
        <v>0</v>
      </c>
      <c r="BC79" s="107" t="n">
        <f aca="false">IF(BE79=TRUE(),IF(BL79="P",IF(BG79=TRUE(),IF(BF79*BJ79=1,K79,NA()),0),0),0)</f>
        <v>0</v>
      </c>
      <c r="BD79" s="107" t="n">
        <f aca="false">IF(BE79=TRUE(),IF(BL79="P",IF(BG79=TRUE(),IF(BF79*BK79=1,L79,NA()),0),0),0)</f>
        <v>0</v>
      </c>
      <c r="BE79" s="107" t="n">
        <f aca="false">COUNTA(A79:Y79)&lt;&gt;0</f>
        <v>0</v>
      </c>
      <c r="BF79" s="107" t="e">
        <f aca="false">IF(COUNTA(O79:Q79)=1,TRUE(),NA())</f>
        <v>#N/A</v>
      </c>
      <c r="BG79" s="107" t="b">
        <f aca="false">ISBLANK(Q79)</f>
        <v>1</v>
      </c>
      <c r="BH79" s="73" t="b">
        <f aca="false">OR(I79="AA",I79="AS",I79="C",I79="H",I79="NA",I79="O")</f>
        <v>0</v>
      </c>
      <c r="BI79" s="73" t="b">
        <f aca="false">OR(J79="DP",J79="SP",J79="A",J79="FC",J79="KC")</f>
        <v>0</v>
      </c>
      <c r="BJ79" s="73" t="b">
        <f aca="false">OR(OR(K79="AT",K79="B",K79="CA",K79="CC",K79="CRU",K79="CV",K79="DC",K79="DS",K79="EA",K79="FG",K79="FI",K79="FP",K79="FR",K79="GOV",K79="IR",K79="LP",K79="NC",K79="OO",K79="PD",K79="R",K79="RC",K79="RF",K79="SA",K79="SD",K79="SL",K79="SX",K79="TF",K79="TH",K79="TP",K79="TRE"),OR(K79="TRU",K79="TT",K79="U",K79="VOP"))</f>
        <v>0</v>
      </c>
      <c r="BK79" s="73" t="b">
        <f aca="false">OR(L79="cps",L79="cr",L79="d",L79="p",L79="sr")</f>
        <v>0</v>
      </c>
      <c r="BL79" s="107" t="n">
        <f aca="false">IF(BE79=TRUE(),IF(AND(H79&lt;&gt;"P",H79&lt;&gt;"S")=TRUE(),NA(),H79),0)</f>
        <v>0</v>
      </c>
      <c r="BM79" s="107" t="n">
        <f aca="false">IF(H79="P",M79,0)*BG79</f>
        <v>0</v>
      </c>
      <c r="BN79" s="8" t="n">
        <f aca="false">IF(H79="P",N79,0)*BG79</f>
        <v>0</v>
      </c>
      <c r="BO79" s="8" t="n">
        <f aca="false">IF(AND(BM79&gt;=5,BN79&gt;=3),1,0)</f>
        <v>0</v>
      </c>
      <c r="BP79" s="8" t="n">
        <f aca="false">IF(H79="P",COUNTA(O79:P79),0)</f>
        <v>0</v>
      </c>
      <c r="BQ79" s="107" t="n">
        <f aca="false">IF(AND(IF($BE79=TRUE(),IF(OR(R79="Y",R79="N",R79="",)=TRUE(),TRUE(),NA())*$BF79*$BG79,0)=1,$BL79="P")=TRUE(),IF(R79="Y",1),0)</f>
        <v>0</v>
      </c>
      <c r="BR79" s="107" t="n">
        <f aca="false">IF(AND(IF($BE79=TRUE(),IF(OR(S79="Y",S79="N",S79="",)=TRUE(),TRUE(),NA())*$BF79*$BG79,0)=1,$BL79="P")=TRUE(),IF(S79="Y",1),0)</f>
        <v>0</v>
      </c>
      <c r="BS79" s="107" t="n">
        <f aca="false">IF(AND(IF($BE79=TRUE(),IF(OR(T79="Y",T79="N",T79="",)=TRUE(),TRUE(),NA())*$BF79*$BG79,0)=1,$BL79="P")=TRUE(),IF(T79="Y",1),0)</f>
        <v>0</v>
      </c>
      <c r="BT79" s="107" t="n">
        <f aca="false">IF(AND(IF($BE79=TRUE(),IF(OR(U79="Y",U79="N",U79="",)=TRUE(),TRUE(),NA())*$BF79*$BG79,0)=1,$BL79="P")=TRUE(),IF(U79="Y",1),0)</f>
        <v>0</v>
      </c>
      <c r="BU79" s="107" t="n">
        <f aca="false">IF(AND(IF($BE79=TRUE(),IF(OR(V79="Y",V79="N",V79="",)=TRUE(),TRUE(),NA())*$BF79*$BG79,0)=1,$BL79="P")=TRUE(),IF(V79="Y",1),0)</f>
        <v>0</v>
      </c>
      <c r="BV79" s="107" t="n">
        <f aca="false">IF(AND(IF($BE79=TRUE(),IF(OR(W79="Y",W79="N",W79="",)=TRUE(),TRUE(),NA())*$BF79*$BG79,0)=1,$BL79="P")=TRUE(),IF(W79="Y",1),0)</f>
        <v>0</v>
      </c>
      <c r="BW79" s="107" t="n">
        <f aca="false">IF(AND(IF($BE79=TRUE(),IF(OR(X79="Y",X79="N",X79="",)=TRUE(),TRUE(),NA())*$BF79*$BG79,0)=1,$BL79="P")=TRUE(),IF(X79="Y",1),0)</f>
        <v>0</v>
      </c>
      <c r="BX79" s="107" t="n">
        <f aca="false">IF(AND(IF($BE79=TRUE(),IF(OR(Y79="Y",Y79="N",Y79="",)=TRUE(),TRUE(),NA())*$BF79*$BG79,0)=1,$BL79="P")=TRUE(),IF(Y79="Y",1),0)</f>
        <v>0</v>
      </c>
      <c r="BY79" s="107" t="e">
        <f aca="false">IF(AND(BE79*BF79*BG79=1,BL79="P"),IF(AND(F79&gt;7,F79&lt;20),CHOOSE(F79,"A","A","A","A","A","A","A","A","A","A","B","C","D","E","F","G","H","I","I"),0),0)</f>
        <v>#N/A</v>
      </c>
      <c r="BZ79" s="107" t="e">
        <f aca="false">IF(AND(BE79*BF79*BG79=1,BL79="P"),G79,0)</f>
        <v>#N/A</v>
      </c>
      <c r="CA79" s="107" t="n">
        <f aca="false">IF($BL79="P",IF(ISBLANK($O79)=FALSE(),IF(OR(Z79="Y",Z79="N"),Z79,IF(ISBLANK(Z79)=TRUE(),0,NA())),0),0)</f>
        <v>0</v>
      </c>
      <c r="CB79" s="107" t="n">
        <f aca="false">IF(CA79=0,0,IF(CA79="Y","Y",IF(OR(AC79="Y",AC79="N"),AC79,IF(ISBLANK(AC79)=TRUE(),"N",NA()))))</f>
        <v>0</v>
      </c>
      <c r="CC79" s="107" t="n">
        <f aca="false">IF(CA79=0,0,IF(OR(CA79="Y",CB79="Y"),"Y",IF(OR(AF79="Y",AF79="N"),AF79,IF(ISBLANK(AF79)=TRUE(),"N",NA()))))</f>
        <v>0</v>
      </c>
      <c r="CD79" s="107" t="n">
        <f aca="false">IF($BL79="P",IF(ISBLANK($P79)=FALSE(),IF(OR(Z79="Y",Z79="N"),Z79,IF(ISBLANK(Z79)=TRUE(),0,NA())),0),0)</f>
        <v>0</v>
      </c>
      <c r="CE79" s="107" t="n">
        <f aca="false">IF(CD79=0,0,IF(CD79="Y","Y",IF(OR(AC79="Y",AC79="N"),AC79,IF(ISBLANK(AC79)=TRUE(),"N",NA()))))</f>
        <v>0</v>
      </c>
      <c r="CF79" s="107" t="n">
        <f aca="false">IF(CD79=0,0,IF(OR(CD79="Y",CE79="Y"),"Y",IF(OR(AF79="Y",AF79="N"),AF79,IF(ISBLANK(AF79)=TRUE(),"N",NA()))))</f>
        <v>0</v>
      </c>
      <c r="CG79" s="107" t="n">
        <f aca="false">IF(OR(CA79="N",CA79="Y")=TRUE(),IF(OR($AN79="Y",$AN79="N",$AN79=0),$AN79,NA()),0)</f>
        <v>0</v>
      </c>
      <c r="CH79" s="107" t="n">
        <f aca="false">IF(CG79=0,0,IF(CG79="Y","Y",IF(OR(AQ79="Y",AQ79="N"),AQ79,IF(ISBLANK(AQ79)=TRUE(),"N",NA()))))</f>
        <v>0</v>
      </c>
      <c r="CI79" s="107" t="n">
        <f aca="false">IF(CG79=0,0,IF(OR(CG79="Y",CH79="Y"),"Y",IF(OR(AT79="Y",AT79="N"),AT79,IF(ISBLANK(AT79)=TRUE(),"N",NA()))))</f>
        <v>0</v>
      </c>
    </row>
    <row r="80" customFormat="false" ht="12.75" hidden="false" customHeight="true" outlineLevel="0" collapsed="false">
      <c r="A80" s="103"/>
      <c r="B80" s="103"/>
      <c r="C80" s="104"/>
      <c r="D80" s="105"/>
      <c r="E80" s="105"/>
      <c r="F80" s="105"/>
      <c r="G80" s="105"/>
      <c r="H80" s="105"/>
      <c r="I80" s="105"/>
      <c r="J80" s="105"/>
      <c r="K80" s="109"/>
      <c r="L80" s="109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6"/>
      <c r="AX80" s="107" t="n">
        <f aca="false">IF(AW80="C",0,IF(M80+N80&gt;1,1,0))</f>
        <v>0</v>
      </c>
      <c r="AY80" s="107" t="n">
        <f aca="false">IF(BE80=TRUE(),IF(BL80="P",IF(M80&gt;0,1,0),0)*BF80*BG80,0)</f>
        <v>0</v>
      </c>
      <c r="AZ80" s="107" t="n">
        <f aca="false">IF(BE80=TRUE(),IF(BL80="P",IF(N80&gt;0,1,0),0)*BF80*BG80,0)</f>
        <v>0</v>
      </c>
      <c r="BA80" s="107" t="n">
        <f aca="false">IF(BE80=TRUE(),IF(BL80="P",IF(BG80=TRUE(),IF(BF80*BH80=1,I80,NA()),0),0),0)</f>
        <v>0</v>
      </c>
      <c r="BB80" s="107" t="n">
        <f aca="false">IF(BE80=TRUE(),IF(BL80="P",IF(BG80=TRUE(),IF(BF80*BI80=1,J80,NA()),0),0),0)</f>
        <v>0</v>
      </c>
      <c r="BC80" s="107" t="n">
        <f aca="false">IF(BE80=TRUE(),IF(BL80="P",IF(BG80=TRUE(),IF(BF80*BJ80=1,K80,NA()),0),0),0)</f>
        <v>0</v>
      </c>
      <c r="BD80" s="107" t="n">
        <f aca="false">IF(BE80=TRUE(),IF(BL80="P",IF(BG80=TRUE(),IF(BF80*BK80=1,L80,NA()),0),0),0)</f>
        <v>0</v>
      </c>
      <c r="BE80" s="107" t="n">
        <f aca="false">COUNTA(A80:Y80)&lt;&gt;0</f>
        <v>0</v>
      </c>
      <c r="BF80" s="107" t="e">
        <f aca="false">IF(COUNTA(O80:Q80)=1,TRUE(),NA())</f>
        <v>#N/A</v>
      </c>
      <c r="BG80" s="107" t="b">
        <f aca="false">ISBLANK(Q80)</f>
        <v>1</v>
      </c>
      <c r="BH80" s="73" t="b">
        <f aca="false">OR(I80="AA",I80="AS",I80="C",I80="H",I80="NA",I80="O")</f>
        <v>0</v>
      </c>
      <c r="BI80" s="73" t="b">
        <f aca="false">OR(J80="DP",J80="SP",J80="A",J80="FC",J80="KC")</f>
        <v>0</v>
      </c>
      <c r="BJ80" s="73" t="b">
        <f aca="false">OR(OR(K80="AT",K80="B",K80="CA",K80="CC",K80="CRU",K80="CV",K80="DC",K80="DS",K80="EA",K80="FG",K80="FI",K80="FP",K80="FR",K80="GOV",K80="IR",K80="LP",K80="NC",K80="OO",K80="PD",K80="R",K80="RC",K80="RF",K80="SA",K80="SD",K80="SL",K80="SX",K80="TF",K80="TH",K80="TP",K80="TRE"),OR(K80="TRU",K80="TT",K80="U",K80="VOP"))</f>
        <v>0</v>
      </c>
      <c r="BK80" s="73" t="b">
        <f aca="false">OR(L80="cps",L80="cr",L80="d",L80="p",L80="sr")</f>
        <v>0</v>
      </c>
      <c r="BL80" s="107" t="n">
        <f aca="false">IF(BE80=TRUE(),IF(AND(H80&lt;&gt;"P",H80&lt;&gt;"S")=TRUE(),NA(),H80),0)</f>
        <v>0</v>
      </c>
      <c r="BM80" s="107" t="n">
        <f aca="false">IF(H80="P",M80,0)*BG80</f>
        <v>0</v>
      </c>
      <c r="BN80" s="8" t="n">
        <f aca="false">IF(H80="P",N80,0)*BG80</f>
        <v>0</v>
      </c>
      <c r="BO80" s="8" t="n">
        <f aca="false">IF(AND(BM80&gt;=5,BN80&gt;=3),1,0)</f>
        <v>0</v>
      </c>
      <c r="BP80" s="8" t="n">
        <f aca="false">IF(H80="P",COUNTA(O80:P80),0)</f>
        <v>0</v>
      </c>
      <c r="BQ80" s="107" t="n">
        <f aca="false">IF(AND(IF($BE80=TRUE(),IF(OR(R80="Y",R80="N",R80="",)=TRUE(),TRUE(),NA())*$BF80*$BG80,0)=1,$BL80="P")=TRUE(),IF(R80="Y",1),0)</f>
        <v>0</v>
      </c>
      <c r="BR80" s="107" t="n">
        <f aca="false">IF(AND(IF($BE80=TRUE(),IF(OR(S80="Y",S80="N",S80="",)=TRUE(),TRUE(),NA())*$BF80*$BG80,0)=1,$BL80="P")=TRUE(),IF(S80="Y",1),0)</f>
        <v>0</v>
      </c>
      <c r="BS80" s="107" t="n">
        <f aca="false">IF(AND(IF($BE80=TRUE(),IF(OR(T80="Y",T80="N",T80="",)=TRUE(),TRUE(),NA())*$BF80*$BG80,0)=1,$BL80="P")=TRUE(),IF(T80="Y",1),0)</f>
        <v>0</v>
      </c>
      <c r="BT80" s="107" t="n">
        <f aca="false">IF(AND(IF($BE80=TRUE(),IF(OR(U80="Y",U80="N",U80="",)=TRUE(),TRUE(),NA())*$BF80*$BG80,0)=1,$BL80="P")=TRUE(),IF(U80="Y",1),0)</f>
        <v>0</v>
      </c>
      <c r="BU80" s="107" t="n">
        <f aca="false">IF(AND(IF($BE80=TRUE(),IF(OR(V80="Y",V80="N",V80="",)=TRUE(),TRUE(),NA())*$BF80*$BG80,0)=1,$BL80="P")=TRUE(),IF(V80="Y",1),0)</f>
        <v>0</v>
      </c>
      <c r="BV80" s="107" t="n">
        <f aca="false">IF(AND(IF($BE80=TRUE(),IF(OR(W80="Y",W80="N",W80="",)=TRUE(),TRUE(),NA())*$BF80*$BG80,0)=1,$BL80="P")=TRUE(),IF(W80="Y",1),0)</f>
        <v>0</v>
      </c>
      <c r="BW80" s="107" t="n">
        <f aca="false">IF(AND(IF($BE80=TRUE(),IF(OR(X80="Y",X80="N",X80="",)=TRUE(),TRUE(),NA())*$BF80*$BG80,0)=1,$BL80="P")=TRUE(),IF(X80="Y",1),0)</f>
        <v>0</v>
      </c>
      <c r="BX80" s="107" t="n">
        <f aca="false">IF(AND(IF($BE80=TRUE(),IF(OR(Y80="Y",Y80="N",Y80="",)=TRUE(),TRUE(),NA())*$BF80*$BG80,0)=1,$BL80="P")=TRUE(),IF(Y80="Y",1),0)</f>
        <v>0</v>
      </c>
      <c r="BY80" s="107" t="e">
        <f aca="false">IF(AND(BE80*BF80*BG80=1,BL80="P"),IF(AND(F80&gt;7,F80&lt;20),CHOOSE(F80,"A","A","A","A","A","A","A","A","A","A","B","C","D","E","F","G","H","I","I"),0),0)</f>
        <v>#N/A</v>
      </c>
      <c r="BZ80" s="107" t="e">
        <f aca="false">IF(AND(BE80*BF80*BG80=1,BL80="P"),G80,0)</f>
        <v>#N/A</v>
      </c>
      <c r="CA80" s="107" t="n">
        <f aca="false">IF($BL80="P",IF(ISBLANK($O80)=FALSE(),IF(OR(Z80="Y",Z80="N"),Z80,IF(ISBLANK(Z80)=TRUE(),0,NA())),0),0)</f>
        <v>0</v>
      </c>
      <c r="CB80" s="107" t="n">
        <f aca="false">IF(CA80=0,0,IF(CA80="Y","Y",IF(OR(AC80="Y",AC80="N"),AC80,IF(ISBLANK(AC80)=TRUE(),"N",NA()))))</f>
        <v>0</v>
      </c>
      <c r="CC80" s="107" t="n">
        <f aca="false">IF(CA80=0,0,IF(OR(CA80="Y",CB80="Y"),"Y",IF(OR(AF80="Y",AF80="N"),AF80,IF(ISBLANK(AF80)=TRUE(),"N",NA()))))</f>
        <v>0</v>
      </c>
      <c r="CD80" s="107" t="n">
        <f aca="false">IF($BL80="P",IF(ISBLANK($P80)=FALSE(),IF(OR(Z80="Y",Z80="N"),Z80,IF(ISBLANK(Z80)=TRUE(),0,NA())),0),0)</f>
        <v>0</v>
      </c>
      <c r="CE80" s="107" t="n">
        <f aca="false">IF(CD80=0,0,IF(CD80="Y","Y",IF(OR(AC80="Y",AC80="N"),AC80,IF(ISBLANK(AC80)=TRUE(),"N",NA()))))</f>
        <v>0</v>
      </c>
      <c r="CF80" s="107" t="n">
        <f aca="false">IF(CD80=0,0,IF(OR(CD80="Y",CE80="Y"),"Y",IF(OR(AF80="Y",AF80="N"),AF80,IF(ISBLANK(AF80)=TRUE(),"N",NA()))))</f>
        <v>0</v>
      </c>
      <c r="CG80" s="107" t="n">
        <f aca="false">IF(OR(CA80="N",CA80="Y")=TRUE(),IF(OR($AN80="Y",$AN80="N",$AN80=0),$AN80,NA()),0)</f>
        <v>0</v>
      </c>
      <c r="CH80" s="107" t="n">
        <f aca="false">IF(CG80=0,0,IF(CG80="Y","Y",IF(OR(AQ80="Y",AQ80="N"),AQ80,IF(ISBLANK(AQ80)=TRUE(),"N",NA()))))</f>
        <v>0</v>
      </c>
      <c r="CI80" s="107" t="n">
        <f aca="false">IF(CG80=0,0,IF(OR(CG80="Y",CH80="Y"),"Y",IF(OR(AT80="Y",AT80="N"),AT80,IF(ISBLANK(AT80)=TRUE(),"N",NA()))))</f>
        <v>0</v>
      </c>
    </row>
    <row r="81" customFormat="false" ht="12.75" hidden="false" customHeight="true" outlineLevel="0" collapsed="false">
      <c r="A81" s="103"/>
      <c r="B81" s="103"/>
      <c r="C81" s="104"/>
      <c r="D81" s="105"/>
      <c r="E81" s="105"/>
      <c r="F81" s="105"/>
      <c r="G81" s="105"/>
      <c r="H81" s="105"/>
      <c r="I81" s="105"/>
      <c r="J81" s="105"/>
      <c r="K81" s="109"/>
      <c r="L81" s="109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6"/>
      <c r="AX81" s="107" t="n">
        <f aca="false">IF(AW81="C",0,IF(M81+N81&gt;1,1,0))</f>
        <v>0</v>
      </c>
      <c r="AY81" s="107" t="n">
        <f aca="false">IF(BE81=TRUE(),IF(BL81="P",IF(M81&gt;0,1,0),0)*BF81*BG81,0)</f>
        <v>0</v>
      </c>
      <c r="AZ81" s="107" t="n">
        <f aca="false">IF(BE81=TRUE(),IF(BL81="P",IF(N81&gt;0,1,0),0)*BF81*BG81,0)</f>
        <v>0</v>
      </c>
      <c r="BA81" s="107" t="n">
        <f aca="false">IF(BE81=TRUE(),IF(BL81="P",IF(BG81=TRUE(),IF(BF81*BH81=1,I81,NA()),0),0),0)</f>
        <v>0</v>
      </c>
      <c r="BB81" s="107" t="n">
        <f aca="false">IF(BE81=TRUE(),IF(BL81="P",IF(BG81=TRUE(),IF(BF81*BI81=1,J81,NA()),0),0),0)</f>
        <v>0</v>
      </c>
      <c r="BC81" s="107" t="n">
        <f aca="false">IF(BE81=TRUE(),IF(BL81="P",IF(BG81=TRUE(),IF(BF81*BJ81=1,K81,NA()),0),0),0)</f>
        <v>0</v>
      </c>
      <c r="BD81" s="107" t="n">
        <f aca="false">IF(BE81=TRUE(),IF(BL81="P",IF(BG81=TRUE(),IF(BF81*BK81=1,L81,NA()),0),0),0)</f>
        <v>0</v>
      </c>
      <c r="BE81" s="107" t="n">
        <f aca="false">COUNTA(A81:Y81)&lt;&gt;0</f>
        <v>0</v>
      </c>
      <c r="BF81" s="107" t="e">
        <f aca="false">IF(COUNTA(O81:Q81)=1,TRUE(),NA())</f>
        <v>#N/A</v>
      </c>
      <c r="BG81" s="107" t="b">
        <f aca="false">ISBLANK(Q81)</f>
        <v>1</v>
      </c>
      <c r="BH81" s="73" t="b">
        <f aca="false">OR(I81="AA",I81="AS",I81="C",I81="H",I81="NA",I81="O")</f>
        <v>0</v>
      </c>
      <c r="BI81" s="73" t="b">
        <f aca="false">OR(J81="DP",J81="SP",J81="A",J81="FC",J81="KC")</f>
        <v>0</v>
      </c>
      <c r="BJ81" s="73" t="b">
        <f aca="false">OR(OR(K81="AT",K81="B",K81="CA",K81="CC",K81="CRU",K81="CV",K81="DC",K81="DS",K81="EA",K81="FG",K81="FI",K81="FP",K81="FR",K81="GOV",K81="IR",K81="LP",K81="NC",K81="OO",K81="PD",K81="R",K81="RC",K81="RF",K81="SA",K81="SD",K81="SL",K81="SX",K81="TF",K81="TH",K81="TP",K81="TRE"),OR(K81="TRU",K81="TT",K81="U",K81="VOP"))</f>
        <v>0</v>
      </c>
      <c r="BK81" s="73" t="b">
        <f aca="false">OR(L81="cps",L81="cr",L81="d",L81="p",L81="sr")</f>
        <v>0</v>
      </c>
      <c r="BL81" s="107" t="n">
        <f aca="false">IF(BE81=TRUE(),IF(AND(H81&lt;&gt;"P",H81&lt;&gt;"S")=TRUE(),NA(),H81),0)</f>
        <v>0</v>
      </c>
      <c r="BM81" s="107" t="n">
        <f aca="false">IF(H81="P",M81,0)*BG81</f>
        <v>0</v>
      </c>
      <c r="BN81" s="8" t="n">
        <f aca="false">IF(H81="P",N81,0)*BG81</f>
        <v>0</v>
      </c>
      <c r="BO81" s="8" t="n">
        <f aca="false">IF(AND(BM81&gt;=5,BN81&gt;=3),1,0)</f>
        <v>0</v>
      </c>
      <c r="BP81" s="8" t="n">
        <f aca="false">IF(H81="P",COUNTA(O81:P81),0)</f>
        <v>0</v>
      </c>
      <c r="BQ81" s="107" t="n">
        <f aca="false">IF(AND(IF($BE81=TRUE(),IF(OR(R81="Y",R81="N",R81="",)=TRUE(),TRUE(),NA())*$BF81*$BG81,0)=1,$BL81="P")=TRUE(),IF(R81="Y",1),0)</f>
        <v>0</v>
      </c>
      <c r="BR81" s="107" t="n">
        <f aca="false">IF(AND(IF($BE81=TRUE(),IF(OR(S81="Y",S81="N",S81="",)=TRUE(),TRUE(),NA())*$BF81*$BG81,0)=1,$BL81="P")=TRUE(),IF(S81="Y",1),0)</f>
        <v>0</v>
      </c>
      <c r="BS81" s="107" t="n">
        <f aca="false">IF(AND(IF($BE81=TRUE(),IF(OR(T81="Y",T81="N",T81="",)=TRUE(),TRUE(),NA())*$BF81*$BG81,0)=1,$BL81="P")=TRUE(),IF(T81="Y",1),0)</f>
        <v>0</v>
      </c>
      <c r="BT81" s="107" t="n">
        <f aca="false">IF(AND(IF($BE81=TRUE(),IF(OR(U81="Y",U81="N",U81="",)=TRUE(),TRUE(),NA())*$BF81*$BG81,0)=1,$BL81="P")=TRUE(),IF(U81="Y",1),0)</f>
        <v>0</v>
      </c>
      <c r="BU81" s="107" t="n">
        <f aca="false">IF(AND(IF($BE81=TRUE(),IF(OR(V81="Y",V81="N",V81="",)=TRUE(),TRUE(),NA())*$BF81*$BG81,0)=1,$BL81="P")=TRUE(),IF(V81="Y",1),0)</f>
        <v>0</v>
      </c>
      <c r="BV81" s="107" t="n">
        <f aca="false">IF(AND(IF($BE81=TRUE(),IF(OR(W81="Y",W81="N",W81="",)=TRUE(),TRUE(),NA())*$BF81*$BG81,0)=1,$BL81="P")=TRUE(),IF(W81="Y",1),0)</f>
        <v>0</v>
      </c>
      <c r="BW81" s="107" t="n">
        <f aca="false">IF(AND(IF($BE81=TRUE(),IF(OR(X81="Y",X81="N",X81="",)=TRUE(),TRUE(),NA())*$BF81*$BG81,0)=1,$BL81="P")=TRUE(),IF(X81="Y",1),0)</f>
        <v>0</v>
      </c>
      <c r="BX81" s="107" t="n">
        <f aca="false">IF(AND(IF($BE81=TRUE(),IF(OR(Y81="Y",Y81="N",Y81="",)=TRUE(),TRUE(),NA())*$BF81*$BG81,0)=1,$BL81="P")=TRUE(),IF(Y81="Y",1),0)</f>
        <v>0</v>
      </c>
      <c r="BY81" s="107" t="e">
        <f aca="false">IF(AND(BE81*BF81*BG81=1,BL81="P"),IF(AND(F81&gt;7,F81&lt;20),CHOOSE(F81,"A","A","A","A","A","A","A","A","A","A","B","C","D","E","F","G","H","I","I"),0),0)</f>
        <v>#N/A</v>
      </c>
      <c r="BZ81" s="107" t="e">
        <f aca="false">IF(AND(BE81*BF81*BG81=1,BL81="P"),G81,0)</f>
        <v>#N/A</v>
      </c>
      <c r="CA81" s="107" t="n">
        <f aca="false">IF($BL81="P",IF(ISBLANK($O81)=FALSE(),IF(OR(Z81="Y",Z81="N"),Z81,IF(ISBLANK(Z81)=TRUE(),0,NA())),0),0)</f>
        <v>0</v>
      </c>
      <c r="CB81" s="107" t="n">
        <f aca="false">IF(CA81=0,0,IF(CA81="Y","Y",IF(OR(AC81="Y",AC81="N"),AC81,IF(ISBLANK(AC81)=TRUE(),"N",NA()))))</f>
        <v>0</v>
      </c>
      <c r="CC81" s="107" t="n">
        <f aca="false">IF(CA81=0,0,IF(OR(CA81="Y",CB81="Y"),"Y",IF(OR(AF81="Y",AF81="N"),AF81,IF(ISBLANK(AF81)=TRUE(),"N",NA()))))</f>
        <v>0</v>
      </c>
      <c r="CD81" s="107" t="n">
        <f aca="false">IF($BL81="P",IF(ISBLANK($P81)=FALSE(),IF(OR(Z81="Y",Z81="N"),Z81,IF(ISBLANK(Z81)=TRUE(),0,NA())),0),0)</f>
        <v>0</v>
      </c>
      <c r="CE81" s="107" t="n">
        <f aca="false">IF(CD81=0,0,IF(CD81="Y","Y",IF(OR(AC81="Y",AC81="N"),AC81,IF(ISBLANK(AC81)=TRUE(),"N",NA()))))</f>
        <v>0</v>
      </c>
      <c r="CF81" s="107" t="n">
        <f aca="false">IF(CD81=0,0,IF(OR(CD81="Y",CE81="Y"),"Y",IF(OR(AF81="Y",AF81="N"),AF81,IF(ISBLANK(AF81)=TRUE(),"N",NA()))))</f>
        <v>0</v>
      </c>
      <c r="CG81" s="107" t="n">
        <f aca="false">IF(OR(CA81="N",CA81="Y")=TRUE(),IF(OR($AN81="Y",$AN81="N",$AN81=0),$AN81,NA()),0)</f>
        <v>0</v>
      </c>
      <c r="CH81" s="107" t="n">
        <f aca="false">IF(CG81=0,0,IF(CG81="Y","Y",IF(OR(AQ81="Y",AQ81="N"),AQ81,IF(ISBLANK(AQ81)=TRUE(),"N",NA()))))</f>
        <v>0</v>
      </c>
      <c r="CI81" s="107" t="n">
        <f aca="false">IF(CG81=0,0,IF(OR(CG81="Y",CH81="Y"),"Y",IF(OR(AT81="Y",AT81="N"),AT81,IF(ISBLANK(AT81)=TRUE(),"N",NA()))))</f>
        <v>0</v>
      </c>
    </row>
    <row r="82" customFormat="false" ht="12.75" hidden="false" customHeight="true" outlineLevel="0" collapsed="false">
      <c r="A82" s="103"/>
      <c r="B82" s="103"/>
      <c r="C82" s="104"/>
      <c r="D82" s="105"/>
      <c r="E82" s="105"/>
      <c r="F82" s="105"/>
      <c r="G82" s="105"/>
      <c r="H82" s="105"/>
      <c r="I82" s="105"/>
      <c r="J82" s="105"/>
      <c r="K82" s="109"/>
      <c r="L82" s="109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6"/>
      <c r="AX82" s="107" t="n">
        <f aca="false">IF(AW82="C",0,IF(M82+N82&gt;1,1,0))</f>
        <v>0</v>
      </c>
      <c r="AY82" s="107" t="n">
        <f aca="false">IF(BE82=TRUE(),IF(BL82="P",IF(M82&gt;0,1,0),0)*BF82*BG82,0)</f>
        <v>0</v>
      </c>
      <c r="AZ82" s="107" t="n">
        <f aca="false">IF(BE82=TRUE(),IF(BL82="P",IF(N82&gt;0,1,0),0)*BF82*BG82,0)</f>
        <v>0</v>
      </c>
      <c r="BA82" s="107" t="n">
        <f aca="false">IF(BE82=TRUE(),IF(BL82="P",IF(BG82=TRUE(),IF(BF82*BH82=1,I82,NA()),0),0),0)</f>
        <v>0</v>
      </c>
      <c r="BB82" s="107" t="n">
        <f aca="false">IF(BE82=TRUE(),IF(BL82="P",IF(BG82=TRUE(),IF(BF82*BI82=1,J82,NA()),0),0),0)</f>
        <v>0</v>
      </c>
      <c r="BC82" s="107" t="n">
        <f aca="false">IF(BE82=TRUE(),IF(BL82="P",IF(BG82=TRUE(),IF(BF82*BJ82=1,K82,NA()),0),0),0)</f>
        <v>0</v>
      </c>
      <c r="BD82" s="107" t="n">
        <f aca="false">IF(BE82=TRUE(),IF(BL82="P",IF(BG82=TRUE(),IF(BF82*BK82=1,L82,NA()),0),0),0)</f>
        <v>0</v>
      </c>
      <c r="BE82" s="107" t="n">
        <f aca="false">COUNTA(A82:Y82)&lt;&gt;0</f>
        <v>0</v>
      </c>
      <c r="BF82" s="107" t="e">
        <f aca="false">IF(COUNTA(O82:Q82)=1,TRUE(),NA())</f>
        <v>#N/A</v>
      </c>
      <c r="BG82" s="107" t="b">
        <f aca="false">ISBLANK(Q82)</f>
        <v>1</v>
      </c>
      <c r="BH82" s="73" t="b">
        <f aca="false">OR(I82="AA",I82="AS",I82="C",I82="H",I82="NA",I82="O")</f>
        <v>0</v>
      </c>
      <c r="BI82" s="73" t="b">
        <f aca="false">OR(J82="DP",J82="SP",J82="A",J82="FC",J82="KC")</f>
        <v>0</v>
      </c>
      <c r="BJ82" s="73" t="b">
        <f aca="false">OR(OR(K82="AT",K82="B",K82="CA",K82="CC",K82="CRU",K82="CV",K82="DC",K82="DS",K82="EA",K82="FG",K82="FI",K82="FP",K82="FR",K82="GOV",K82="IR",K82="LP",K82="NC",K82="OO",K82="PD",K82="R",K82="RC",K82="RF",K82="SA",K82="SD",K82="SL",K82="SX",K82="TF",K82="TH",K82="TP",K82="TRE"),OR(K82="TRU",K82="TT",K82="U",K82="VOP"))</f>
        <v>0</v>
      </c>
      <c r="BK82" s="73" t="b">
        <f aca="false">OR(L82="cps",L82="cr",L82="d",L82="p",L82="sr")</f>
        <v>0</v>
      </c>
      <c r="BL82" s="107" t="n">
        <f aca="false">IF(BE82=TRUE(),IF(AND(H82&lt;&gt;"P",H82&lt;&gt;"S")=TRUE(),NA(),H82),0)</f>
        <v>0</v>
      </c>
      <c r="BM82" s="107" t="n">
        <f aca="false">IF(H82="P",M82,0)*BG82</f>
        <v>0</v>
      </c>
      <c r="BN82" s="8" t="n">
        <f aca="false">IF(H82="P",N82,0)*BG82</f>
        <v>0</v>
      </c>
      <c r="BO82" s="8" t="n">
        <f aca="false">IF(AND(BM82&gt;=5,BN82&gt;=3),1,0)</f>
        <v>0</v>
      </c>
      <c r="BP82" s="8" t="n">
        <f aca="false">IF(H82="P",COUNTA(O82:P82),0)</f>
        <v>0</v>
      </c>
      <c r="BQ82" s="107" t="n">
        <f aca="false">IF(AND(IF($BE82=TRUE(),IF(OR(R82="Y",R82="N",R82="",)=TRUE(),TRUE(),NA())*$BF82*$BG82,0)=1,$BL82="P")=TRUE(),IF(R82="Y",1),0)</f>
        <v>0</v>
      </c>
      <c r="BR82" s="107" t="n">
        <f aca="false">IF(AND(IF($BE82=TRUE(),IF(OR(S82="Y",S82="N",S82="",)=TRUE(),TRUE(),NA())*$BF82*$BG82,0)=1,$BL82="P")=TRUE(),IF(S82="Y",1),0)</f>
        <v>0</v>
      </c>
      <c r="BS82" s="107" t="n">
        <f aca="false">IF(AND(IF($BE82=TRUE(),IF(OR(T82="Y",T82="N",T82="",)=TRUE(),TRUE(),NA())*$BF82*$BG82,0)=1,$BL82="P")=TRUE(),IF(T82="Y",1),0)</f>
        <v>0</v>
      </c>
      <c r="BT82" s="107" t="n">
        <f aca="false">IF(AND(IF($BE82=TRUE(),IF(OR(U82="Y",U82="N",U82="",)=TRUE(),TRUE(),NA())*$BF82*$BG82,0)=1,$BL82="P")=TRUE(),IF(U82="Y",1),0)</f>
        <v>0</v>
      </c>
      <c r="BU82" s="107" t="n">
        <f aca="false">IF(AND(IF($BE82=TRUE(),IF(OR(V82="Y",V82="N",V82="",)=TRUE(),TRUE(),NA())*$BF82*$BG82,0)=1,$BL82="P")=TRUE(),IF(V82="Y",1),0)</f>
        <v>0</v>
      </c>
      <c r="BV82" s="107" t="n">
        <f aca="false">IF(AND(IF($BE82=TRUE(),IF(OR(W82="Y",W82="N",W82="",)=TRUE(),TRUE(),NA())*$BF82*$BG82,0)=1,$BL82="P")=TRUE(),IF(W82="Y",1),0)</f>
        <v>0</v>
      </c>
      <c r="BW82" s="107" t="n">
        <f aca="false">IF(AND(IF($BE82=TRUE(),IF(OR(X82="Y",X82="N",X82="",)=TRUE(),TRUE(),NA())*$BF82*$BG82,0)=1,$BL82="P")=TRUE(),IF(X82="Y",1),0)</f>
        <v>0</v>
      </c>
      <c r="BX82" s="107" t="n">
        <f aca="false">IF(AND(IF($BE82=TRUE(),IF(OR(Y82="Y",Y82="N",Y82="",)=TRUE(),TRUE(),NA())*$BF82*$BG82,0)=1,$BL82="P")=TRUE(),IF(Y82="Y",1),0)</f>
        <v>0</v>
      </c>
      <c r="BY82" s="107" t="e">
        <f aca="false">IF(AND(BE82*BF82*BG82=1,BL82="P"),IF(AND(F82&gt;7,F82&lt;20),CHOOSE(F82,"A","A","A","A","A","A","A","A","A","A","B","C","D","E","F","G","H","I","I"),0),0)</f>
        <v>#N/A</v>
      </c>
      <c r="BZ82" s="107" t="e">
        <f aca="false">IF(AND(BE82*BF82*BG82=1,BL82="P"),G82,0)</f>
        <v>#N/A</v>
      </c>
      <c r="CA82" s="107" t="n">
        <f aca="false">IF($BL82="P",IF(ISBLANK($O82)=FALSE(),IF(OR(Z82="Y",Z82="N"),Z82,IF(ISBLANK(Z82)=TRUE(),0,NA())),0),0)</f>
        <v>0</v>
      </c>
      <c r="CB82" s="107" t="n">
        <f aca="false">IF(CA82=0,0,IF(CA82="Y","Y",IF(OR(AC82="Y",AC82="N"),AC82,IF(ISBLANK(AC82)=TRUE(),"N",NA()))))</f>
        <v>0</v>
      </c>
      <c r="CC82" s="107" t="n">
        <f aca="false">IF(CA82=0,0,IF(OR(CA82="Y",CB82="Y"),"Y",IF(OR(AF82="Y",AF82="N"),AF82,IF(ISBLANK(AF82)=TRUE(),"N",NA()))))</f>
        <v>0</v>
      </c>
      <c r="CD82" s="107" t="n">
        <f aca="false">IF($BL82="P",IF(ISBLANK($P82)=FALSE(),IF(OR(Z82="Y",Z82="N"),Z82,IF(ISBLANK(Z82)=TRUE(),0,NA())),0),0)</f>
        <v>0</v>
      </c>
      <c r="CE82" s="107" t="n">
        <f aca="false">IF(CD82=0,0,IF(CD82="Y","Y",IF(OR(AC82="Y",AC82="N"),AC82,IF(ISBLANK(AC82)=TRUE(),"N",NA()))))</f>
        <v>0</v>
      </c>
      <c r="CF82" s="107" t="n">
        <f aca="false">IF(CD82=0,0,IF(OR(CD82="Y",CE82="Y"),"Y",IF(OR(AF82="Y",AF82="N"),AF82,IF(ISBLANK(AF82)=TRUE(),"N",NA()))))</f>
        <v>0</v>
      </c>
      <c r="CG82" s="107" t="n">
        <f aca="false">IF(OR(CA82="N",CA82="Y")=TRUE(),IF(OR($AN82="Y",$AN82="N",$AN82=0),$AN82,NA()),0)</f>
        <v>0</v>
      </c>
      <c r="CH82" s="107" t="n">
        <f aca="false">IF(CG82=0,0,IF(CG82="Y","Y",IF(OR(AQ82="Y",AQ82="N"),AQ82,IF(ISBLANK(AQ82)=TRUE(),"N",NA()))))</f>
        <v>0</v>
      </c>
      <c r="CI82" s="107" t="n">
        <f aca="false">IF(CG82=0,0,IF(OR(CG82="Y",CH82="Y"),"Y",IF(OR(AT82="Y",AT82="N"),AT82,IF(ISBLANK(AT82)=TRUE(),"N",NA()))))</f>
        <v>0</v>
      </c>
    </row>
    <row r="83" customFormat="false" ht="12.75" hidden="false" customHeight="true" outlineLevel="0" collapsed="false">
      <c r="A83" s="103"/>
      <c r="B83" s="103"/>
      <c r="C83" s="104"/>
      <c r="D83" s="105"/>
      <c r="E83" s="105"/>
      <c r="F83" s="105"/>
      <c r="G83" s="105"/>
      <c r="H83" s="105"/>
      <c r="I83" s="105"/>
      <c r="J83" s="105"/>
      <c r="K83" s="109"/>
      <c r="L83" s="109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6"/>
      <c r="AX83" s="107" t="n">
        <f aca="false">IF(AW83="C",0,IF(M83+N83&gt;1,1,0))</f>
        <v>0</v>
      </c>
      <c r="AY83" s="107" t="n">
        <f aca="false">IF(BE83=TRUE(),IF(BL83="P",IF(M83&gt;0,1,0),0)*BF83*BG83,0)</f>
        <v>0</v>
      </c>
      <c r="AZ83" s="107" t="n">
        <f aca="false">IF(BE83=TRUE(),IF(BL83="P",IF(N83&gt;0,1,0),0)*BF83*BG83,0)</f>
        <v>0</v>
      </c>
      <c r="BA83" s="107" t="n">
        <f aca="false">IF(BE83=TRUE(),IF(BL83="P",IF(BG83=TRUE(),IF(BF83*BH83=1,I83,NA()),0),0),0)</f>
        <v>0</v>
      </c>
      <c r="BB83" s="107" t="n">
        <f aca="false">IF(BE83=TRUE(),IF(BL83="P",IF(BG83=TRUE(),IF(BF83*BI83=1,J83,NA()),0),0),0)</f>
        <v>0</v>
      </c>
      <c r="BC83" s="107" t="n">
        <f aca="false">IF(BE83=TRUE(),IF(BL83="P",IF(BG83=TRUE(),IF(BF83*BJ83=1,K83,NA()),0),0),0)</f>
        <v>0</v>
      </c>
      <c r="BD83" s="107" t="n">
        <f aca="false">IF(BE83=TRUE(),IF(BL83="P",IF(BG83=TRUE(),IF(BF83*BK83=1,L83,NA()),0),0),0)</f>
        <v>0</v>
      </c>
      <c r="BE83" s="107" t="n">
        <f aca="false">COUNTA(A83:Y83)&lt;&gt;0</f>
        <v>0</v>
      </c>
      <c r="BF83" s="107" t="e">
        <f aca="false">IF(COUNTA(O83:Q83)=1,TRUE(),NA())</f>
        <v>#N/A</v>
      </c>
      <c r="BG83" s="107" t="b">
        <f aca="false">ISBLANK(Q83)</f>
        <v>1</v>
      </c>
      <c r="BH83" s="73" t="b">
        <f aca="false">OR(I83="AA",I83="AS",I83="C",I83="H",I83="NA",I83="O")</f>
        <v>0</v>
      </c>
      <c r="BI83" s="73" t="b">
        <f aca="false">OR(J83="DP",J83="SP",J83="A",J83="FC",J83="KC")</f>
        <v>0</v>
      </c>
      <c r="BJ83" s="73" t="b">
        <f aca="false">OR(OR(K83="AT",K83="B",K83="CA",K83="CC",K83="CRU",K83="CV",K83="DC",K83="DS",K83="EA",K83="FG",K83="FI",K83="FP",K83="FR",K83="GOV",K83="IR",K83="LP",K83="NC",K83="OO",K83="PD",K83="R",K83="RC",K83="RF",K83="SA",K83="SD",K83="SL",K83="SX",K83="TF",K83="TH",K83="TP",K83="TRE"),OR(K83="TRU",K83="TT",K83="U",K83="VOP"))</f>
        <v>0</v>
      </c>
      <c r="BK83" s="73" t="b">
        <f aca="false">OR(L83="cps",L83="cr",L83="d",L83="p",L83="sr")</f>
        <v>0</v>
      </c>
      <c r="BL83" s="107" t="n">
        <f aca="false">IF(BE83=TRUE(),IF(AND(H83&lt;&gt;"P",H83&lt;&gt;"S")=TRUE(),NA(),H83),0)</f>
        <v>0</v>
      </c>
      <c r="BM83" s="107" t="n">
        <f aca="false">IF(H83="P",M83,0)*BG83</f>
        <v>0</v>
      </c>
      <c r="BN83" s="8" t="n">
        <f aca="false">IF(H83="P",N83,0)*BG83</f>
        <v>0</v>
      </c>
      <c r="BO83" s="8" t="n">
        <f aca="false">IF(AND(BM83&gt;=5,BN83&gt;=3),1,0)</f>
        <v>0</v>
      </c>
      <c r="BP83" s="8" t="n">
        <f aca="false">IF(H83="P",COUNTA(O83:P83),0)</f>
        <v>0</v>
      </c>
      <c r="BQ83" s="107" t="n">
        <f aca="false">IF(AND(IF($BE83=TRUE(),IF(OR(R83="Y",R83="N",R83="",)=TRUE(),TRUE(),NA())*$BF83*$BG83,0)=1,$BL83="P")=TRUE(),IF(R83="Y",1),0)</f>
        <v>0</v>
      </c>
      <c r="BR83" s="107" t="n">
        <f aca="false">IF(AND(IF($BE83=TRUE(),IF(OR(S83="Y",S83="N",S83="",)=TRUE(),TRUE(),NA())*$BF83*$BG83,0)=1,$BL83="P")=TRUE(),IF(S83="Y",1),0)</f>
        <v>0</v>
      </c>
      <c r="BS83" s="107" t="n">
        <f aca="false">IF(AND(IF($BE83=TRUE(),IF(OR(T83="Y",T83="N",T83="",)=TRUE(),TRUE(),NA())*$BF83*$BG83,0)=1,$BL83="P")=TRUE(),IF(T83="Y",1),0)</f>
        <v>0</v>
      </c>
      <c r="BT83" s="107" t="n">
        <f aca="false">IF(AND(IF($BE83=TRUE(),IF(OR(U83="Y",U83="N",U83="",)=TRUE(),TRUE(),NA())*$BF83*$BG83,0)=1,$BL83="P")=TRUE(),IF(U83="Y",1),0)</f>
        <v>0</v>
      </c>
      <c r="BU83" s="107" t="n">
        <f aca="false">IF(AND(IF($BE83=TRUE(),IF(OR(V83="Y",V83="N",V83="",)=TRUE(),TRUE(),NA())*$BF83*$BG83,0)=1,$BL83="P")=TRUE(),IF(V83="Y",1),0)</f>
        <v>0</v>
      </c>
      <c r="BV83" s="107" t="n">
        <f aca="false">IF(AND(IF($BE83=TRUE(),IF(OR(W83="Y",W83="N",W83="",)=TRUE(),TRUE(),NA())*$BF83*$BG83,0)=1,$BL83="P")=TRUE(),IF(W83="Y",1),0)</f>
        <v>0</v>
      </c>
      <c r="BW83" s="107" t="n">
        <f aca="false">IF(AND(IF($BE83=TRUE(),IF(OR(X83="Y",X83="N",X83="",)=TRUE(),TRUE(),NA())*$BF83*$BG83,0)=1,$BL83="P")=TRUE(),IF(X83="Y",1),0)</f>
        <v>0</v>
      </c>
      <c r="BX83" s="107" t="n">
        <f aca="false">IF(AND(IF($BE83=TRUE(),IF(OR(Y83="Y",Y83="N",Y83="",)=TRUE(),TRUE(),NA())*$BF83*$BG83,0)=1,$BL83="P")=TRUE(),IF(Y83="Y",1),0)</f>
        <v>0</v>
      </c>
      <c r="BY83" s="107" t="e">
        <f aca="false">IF(AND(BE83*BF83*BG83=1,BL83="P"),IF(AND(F83&gt;7,F83&lt;20),CHOOSE(F83,"A","A","A","A","A","A","A","A","A","A","B","C","D","E","F","G","H","I","I"),0),0)</f>
        <v>#N/A</v>
      </c>
      <c r="BZ83" s="107" t="e">
        <f aca="false">IF(AND(BE83*BF83*BG83=1,BL83="P"),G83,0)</f>
        <v>#N/A</v>
      </c>
      <c r="CA83" s="107" t="n">
        <f aca="false">IF($BL83="P",IF(ISBLANK($O83)=FALSE(),IF(OR(Z83="Y",Z83="N"),Z83,IF(ISBLANK(Z83)=TRUE(),0,NA())),0),0)</f>
        <v>0</v>
      </c>
      <c r="CB83" s="107" t="n">
        <f aca="false">IF(CA83=0,0,IF(CA83="Y","Y",IF(OR(AC83="Y",AC83="N"),AC83,IF(ISBLANK(AC83)=TRUE(),"N",NA()))))</f>
        <v>0</v>
      </c>
      <c r="CC83" s="107" t="n">
        <f aca="false">IF(CA83=0,0,IF(OR(CA83="Y",CB83="Y"),"Y",IF(OR(AF83="Y",AF83="N"),AF83,IF(ISBLANK(AF83)=TRUE(),"N",NA()))))</f>
        <v>0</v>
      </c>
      <c r="CD83" s="107" t="n">
        <f aca="false">IF($BL83="P",IF(ISBLANK($P83)=FALSE(),IF(OR(Z83="Y",Z83="N"),Z83,IF(ISBLANK(Z83)=TRUE(),0,NA())),0),0)</f>
        <v>0</v>
      </c>
      <c r="CE83" s="107" t="n">
        <f aca="false">IF(CD83=0,0,IF(CD83="Y","Y",IF(OR(AC83="Y",AC83="N"),AC83,IF(ISBLANK(AC83)=TRUE(),"N",NA()))))</f>
        <v>0</v>
      </c>
      <c r="CF83" s="107" t="n">
        <f aca="false">IF(CD83=0,0,IF(OR(CD83="Y",CE83="Y"),"Y",IF(OR(AF83="Y",AF83="N"),AF83,IF(ISBLANK(AF83)=TRUE(),"N",NA()))))</f>
        <v>0</v>
      </c>
      <c r="CG83" s="107" t="n">
        <f aca="false">IF(OR(CA83="N",CA83="Y")=TRUE(),IF(OR($AN83="Y",$AN83="N",$AN83=0),$AN83,NA()),0)</f>
        <v>0</v>
      </c>
      <c r="CH83" s="107" t="n">
        <f aca="false">IF(CG83=0,0,IF(CG83="Y","Y",IF(OR(AQ83="Y",AQ83="N"),AQ83,IF(ISBLANK(AQ83)=TRUE(),"N",NA()))))</f>
        <v>0</v>
      </c>
      <c r="CI83" s="107" t="n">
        <f aca="false">IF(CG83=0,0,IF(OR(CG83="Y",CH83="Y"),"Y",IF(OR(AT83="Y",AT83="N"),AT83,IF(ISBLANK(AT83)=TRUE(),"N",NA()))))</f>
        <v>0</v>
      </c>
    </row>
    <row r="84" customFormat="false" ht="12.75" hidden="false" customHeight="true" outlineLevel="0" collapsed="false">
      <c r="A84" s="103"/>
      <c r="B84" s="103"/>
      <c r="C84" s="104"/>
      <c r="D84" s="105"/>
      <c r="E84" s="105"/>
      <c r="F84" s="105"/>
      <c r="G84" s="105"/>
      <c r="H84" s="105"/>
      <c r="I84" s="105"/>
      <c r="J84" s="105"/>
      <c r="K84" s="105"/>
      <c r="L84" s="109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6"/>
      <c r="AX84" s="107" t="n">
        <f aca="false">IF(AW84="C",0,IF(M84+N84&gt;1,1,0))</f>
        <v>0</v>
      </c>
      <c r="AY84" s="107" t="n">
        <f aca="false">IF(BE84=TRUE(),IF(BL84="P",IF(M84&gt;0,1,0),0)*BF84*BG84,0)</f>
        <v>0</v>
      </c>
      <c r="AZ84" s="107" t="n">
        <f aca="false">IF(BE84=TRUE(),IF(BL84="P",IF(N84&gt;0,1,0),0)*BF84*BG84,0)</f>
        <v>0</v>
      </c>
      <c r="BA84" s="107" t="n">
        <f aca="false">IF(BE84=TRUE(),IF(BL84="P",IF(BG84=TRUE(),IF(BF84*BH84=1,I84,NA()),0),0),0)</f>
        <v>0</v>
      </c>
      <c r="BB84" s="107" t="n">
        <f aca="false">IF(BE84=TRUE(),IF(BL84="P",IF(BG84=TRUE(),IF(BF84*BI84=1,J84,NA()),0),0),0)</f>
        <v>0</v>
      </c>
      <c r="BC84" s="107" t="n">
        <f aca="false">IF(BE84=TRUE(),IF(BL84="P",IF(BG84=TRUE(),IF(BF84*BJ84=1,K84,NA()),0),0),0)</f>
        <v>0</v>
      </c>
      <c r="BD84" s="107" t="n">
        <f aca="false">IF(BE84=TRUE(),IF(BL84="P",IF(BG84=TRUE(),IF(BF84*BK84=1,L84,NA()),0),0),0)</f>
        <v>0</v>
      </c>
      <c r="BE84" s="107" t="n">
        <f aca="false">COUNTA(A84:Y84)&lt;&gt;0</f>
        <v>0</v>
      </c>
      <c r="BF84" s="107" t="e">
        <f aca="false">IF(COUNTA(O84:Q84)=1,TRUE(),NA())</f>
        <v>#N/A</v>
      </c>
      <c r="BG84" s="107" t="b">
        <f aca="false">ISBLANK(Q84)</f>
        <v>1</v>
      </c>
      <c r="BH84" s="73" t="b">
        <f aca="false">OR(I84="AA",I84="AS",I84="C",I84="H",I84="NA",I84="O")</f>
        <v>0</v>
      </c>
      <c r="BI84" s="73" t="b">
        <f aca="false">OR(J84="DP",J84="SP",J84="A",J84="FC",J84="KC")</f>
        <v>0</v>
      </c>
      <c r="BJ84" s="73" t="b">
        <f aca="false">OR(OR(K84="AT",K84="B",K84="CA",K84="CC",K84="CRU",K84="CV",K84="DC",K84="DS",K84="EA",K84="FG",K84="FI",K84="FP",K84="FR",K84="GOV",K84="IR",K84="LP",K84="NC",K84="OO",K84="PD",K84="R",K84="RC",K84="RF",K84="SA",K84="SD",K84="SL",K84="SX",K84="TF",K84="TH",K84="TP",K84="TRE"),OR(K84="TRU",K84="TT",K84="U",K84="VOP"))</f>
        <v>0</v>
      </c>
      <c r="BK84" s="73" t="b">
        <f aca="false">OR(L84="cps",L84="cr",L84="d",L84="p",L84="sr")</f>
        <v>0</v>
      </c>
      <c r="BL84" s="107" t="n">
        <f aca="false">IF(BE84=TRUE(),IF(AND(H84&lt;&gt;"P",H84&lt;&gt;"S")=TRUE(),NA(),H84),0)</f>
        <v>0</v>
      </c>
      <c r="BM84" s="107" t="n">
        <f aca="false">IF(H84="P",M84,0)*BG84</f>
        <v>0</v>
      </c>
      <c r="BN84" s="8" t="n">
        <f aca="false">IF(H84="P",N84,0)*BG84</f>
        <v>0</v>
      </c>
      <c r="BO84" s="8" t="n">
        <f aca="false">IF(AND(BM84&gt;=5,BN84&gt;=3),1,0)</f>
        <v>0</v>
      </c>
      <c r="BP84" s="8" t="n">
        <f aca="false">IF(H84="P",COUNTA(O84:P84),0)</f>
        <v>0</v>
      </c>
      <c r="BQ84" s="107" t="n">
        <f aca="false">IF(AND(IF($BE84=TRUE(),IF(OR(R84="Y",R84="N",R84="",)=TRUE(),TRUE(),NA())*$BF84*$BG84,0)=1,$BL84="P")=TRUE(),IF(R84="Y",1),0)</f>
        <v>0</v>
      </c>
      <c r="BR84" s="107" t="n">
        <f aca="false">IF(AND(IF($BE84=TRUE(),IF(OR(S84="Y",S84="N",S84="",)=TRUE(),TRUE(),NA())*$BF84*$BG84,0)=1,$BL84="P")=TRUE(),IF(S84="Y",1),0)</f>
        <v>0</v>
      </c>
      <c r="BS84" s="107" t="n">
        <f aca="false">IF(AND(IF($BE84=TRUE(),IF(OR(T84="Y",T84="N",T84="",)=TRUE(),TRUE(),NA())*$BF84*$BG84,0)=1,$BL84="P")=TRUE(),IF(T84="Y",1),0)</f>
        <v>0</v>
      </c>
      <c r="BT84" s="107" t="n">
        <f aca="false">IF(AND(IF($BE84=TRUE(),IF(OR(U84="Y",U84="N",U84="",)=TRUE(),TRUE(),NA())*$BF84*$BG84,0)=1,$BL84="P")=TRUE(),IF(U84="Y",1),0)</f>
        <v>0</v>
      </c>
      <c r="BU84" s="107" t="n">
        <f aca="false">IF(AND(IF($BE84=TRUE(),IF(OR(V84="Y",V84="N",V84="",)=TRUE(),TRUE(),NA())*$BF84*$BG84,0)=1,$BL84="P")=TRUE(),IF(V84="Y",1),0)</f>
        <v>0</v>
      </c>
      <c r="BV84" s="107" t="n">
        <f aca="false">IF(AND(IF($BE84=TRUE(),IF(OR(W84="Y",W84="N",W84="",)=TRUE(),TRUE(),NA())*$BF84*$BG84,0)=1,$BL84="P")=TRUE(),IF(W84="Y",1),0)</f>
        <v>0</v>
      </c>
      <c r="BW84" s="107" t="n">
        <f aca="false">IF(AND(IF($BE84=TRUE(),IF(OR(X84="Y",X84="N",X84="",)=TRUE(),TRUE(),NA())*$BF84*$BG84,0)=1,$BL84="P")=TRUE(),IF(X84="Y",1),0)</f>
        <v>0</v>
      </c>
      <c r="BX84" s="107" t="n">
        <f aca="false">IF(AND(IF($BE84=TRUE(),IF(OR(Y84="Y",Y84="N",Y84="",)=TRUE(),TRUE(),NA())*$BF84*$BG84,0)=1,$BL84="P")=TRUE(),IF(Y84="Y",1),0)</f>
        <v>0</v>
      </c>
      <c r="BY84" s="107" t="e">
        <f aca="false">IF(AND(BE84*BF84*BG84=1,BL84="P"),IF(AND(F84&gt;7,F84&lt;20),CHOOSE(F84,"A","A","A","A","A","A","A","A","A","A","B","C","D","E","F","G","H","I","I"),0),0)</f>
        <v>#N/A</v>
      </c>
      <c r="BZ84" s="107" t="e">
        <f aca="false">IF(AND(BE84*BF84*BG84=1,BL84="P"),G84,0)</f>
        <v>#N/A</v>
      </c>
      <c r="CA84" s="107" t="n">
        <f aca="false">IF($BL84="P",IF(ISBLANK($O84)=FALSE(),IF(OR(Z84="Y",Z84="N"),Z84,IF(ISBLANK(Z84)=TRUE(),0,NA())),0),0)</f>
        <v>0</v>
      </c>
      <c r="CB84" s="107" t="n">
        <f aca="false">IF(CA84=0,0,IF(CA84="Y","Y",IF(OR(AC84="Y",AC84="N"),AC84,IF(ISBLANK(AC84)=TRUE(),"N",NA()))))</f>
        <v>0</v>
      </c>
      <c r="CC84" s="107" t="n">
        <f aca="false">IF(CA84=0,0,IF(OR(CA84="Y",CB84="Y"),"Y",IF(OR(AF84="Y",AF84="N"),AF84,IF(ISBLANK(AF84)=TRUE(),"N",NA()))))</f>
        <v>0</v>
      </c>
      <c r="CD84" s="107" t="n">
        <f aca="false">IF($BL84="P",IF(ISBLANK($P84)=FALSE(),IF(OR(Z84="Y",Z84="N"),Z84,IF(ISBLANK(Z84)=TRUE(),0,NA())),0),0)</f>
        <v>0</v>
      </c>
      <c r="CE84" s="107" t="n">
        <f aca="false">IF(CD84=0,0,IF(CD84="Y","Y",IF(OR(AC84="Y",AC84="N"),AC84,IF(ISBLANK(AC84)=TRUE(),"N",NA()))))</f>
        <v>0</v>
      </c>
      <c r="CF84" s="107" t="n">
        <f aca="false">IF(CD84=0,0,IF(OR(CD84="Y",CE84="Y"),"Y",IF(OR(AF84="Y",AF84="N"),AF84,IF(ISBLANK(AF84)=TRUE(),"N",NA()))))</f>
        <v>0</v>
      </c>
      <c r="CG84" s="107" t="n">
        <f aca="false">IF(OR(CA84="N",CA84="Y")=TRUE(),IF(OR($AN84="Y",$AN84="N",$AN84=0),$AN84,NA()),0)</f>
        <v>0</v>
      </c>
      <c r="CH84" s="107" t="n">
        <f aca="false">IF(CG84=0,0,IF(CG84="Y","Y",IF(OR(AQ84="Y",AQ84="N"),AQ84,IF(ISBLANK(AQ84)=TRUE(),"N",NA()))))</f>
        <v>0</v>
      </c>
      <c r="CI84" s="107" t="n">
        <f aca="false">IF(CG84=0,0,IF(OR(CG84="Y",CH84="Y"),"Y",IF(OR(AT84="Y",AT84="N"),AT84,IF(ISBLANK(AT84)=TRUE(),"N",NA()))))</f>
        <v>0</v>
      </c>
    </row>
    <row r="85" customFormat="false" ht="12.75" hidden="false" customHeight="true" outlineLevel="0" collapsed="false">
      <c r="A85" s="103"/>
      <c r="B85" s="103"/>
      <c r="C85" s="104"/>
      <c r="D85" s="105"/>
      <c r="E85" s="105"/>
      <c r="F85" s="105"/>
      <c r="G85" s="105"/>
      <c r="H85" s="105"/>
      <c r="I85" s="105"/>
      <c r="J85" s="105"/>
      <c r="K85" s="105"/>
      <c r="L85" s="109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6"/>
      <c r="AX85" s="107" t="n">
        <f aca="false">IF(AW85="C",0,IF(M85+N85&gt;1,1,0))</f>
        <v>0</v>
      </c>
      <c r="AY85" s="107" t="n">
        <f aca="false">IF(BE85=TRUE(),IF(BL85="P",IF(M85&gt;0,1,0),0)*BF85*BG85,0)</f>
        <v>0</v>
      </c>
      <c r="AZ85" s="107" t="n">
        <f aca="false">IF(BE85=TRUE(),IF(BL85="P",IF(N85&gt;0,1,0),0)*BF85*BG85,0)</f>
        <v>0</v>
      </c>
      <c r="BA85" s="107" t="n">
        <f aca="false">IF(BE85=TRUE(),IF(BL85="P",IF(BG85=TRUE(),IF(BF85*BH85=1,I85,NA()),0),0),0)</f>
        <v>0</v>
      </c>
      <c r="BB85" s="107" t="n">
        <f aca="false">IF(BE85=TRUE(),IF(BL85="P",IF(BG85=TRUE(),IF(BF85*BI85=1,J85,NA()),0),0),0)</f>
        <v>0</v>
      </c>
      <c r="BC85" s="107" t="n">
        <f aca="false">IF(BE85=TRUE(),IF(BL85="P",IF(BG85=TRUE(),IF(BF85*BJ85=1,K85,NA()),0),0),0)</f>
        <v>0</v>
      </c>
      <c r="BD85" s="107" t="n">
        <f aca="false">IF(BE85=TRUE(),IF(BL85="P",IF(BG85=TRUE(),IF(BF85*BK85=1,L85,NA()),0),0),0)</f>
        <v>0</v>
      </c>
      <c r="BE85" s="107" t="n">
        <f aca="false">COUNTA(A85:Y85)&lt;&gt;0</f>
        <v>0</v>
      </c>
      <c r="BF85" s="107" t="e">
        <f aca="false">IF(COUNTA(O85:Q85)=1,TRUE(),NA())</f>
        <v>#N/A</v>
      </c>
      <c r="BG85" s="107" t="b">
        <f aca="false">ISBLANK(Q85)</f>
        <v>1</v>
      </c>
      <c r="BH85" s="73" t="b">
        <f aca="false">OR(I85="AA",I85="AS",I85="C",I85="H",I85="NA",I85="O")</f>
        <v>0</v>
      </c>
      <c r="BI85" s="73" t="b">
        <f aca="false">OR(J85="DP",J85="SP",J85="A",J85="FC",J85="KC")</f>
        <v>0</v>
      </c>
      <c r="BJ85" s="73" t="b">
        <f aca="false">OR(OR(K85="AT",K85="B",K85="CA",K85="CC",K85="CRU",K85="CV",K85="DC",K85="DS",K85="EA",K85="FG",K85="FI",K85="FP",K85="FR",K85="GOV",K85="IR",K85="LP",K85="NC",K85="OO",K85="PD",K85="R",K85="RC",K85="RF",K85="SA",K85="SD",K85="SL",K85="SX",K85="TF",K85="TH",K85="TP",K85="TRE"),OR(K85="TRU",K85="TT",K85="U",K85="VOP"))</f>
        <v>0</v>
      </c>
      <c r="BK85" s="73" t="b">
        <f aca="false">OR(L85="cps",L85="cr",L85="d",L85="p",L85="sr")</f>
        <v>0</v>
      </c>
      <c r="BL85" s="107" t="n">
        <f aca="false">IF(BE85=TRUE(),IF(AND(H85&lt;&gt;"P",H85&lt;&gt;"S")=TRUE(),NA(),H85),0)</f>
        <v>0</v>
      </c>
      <c r="BM85" s="107" t="n">
        <f aca="false">IF(H85="P",M85,0)*BG85</f>
        <v>0</v>
      </c>
      <c r="BN85" s="8" t="n">
        <f aca="false">IF(H85="P",N85,0)*BG85</f>
        <v>0</v>
      </c>
      <c r="BO85" s="8" t="n">
        <f aca="false">IF(AND(BM85&gt;=5,BN85&gt;=3),1,0)</f>
        <v>0</v>
      </c>
      <c r="BP85" s="8" t="n">
        <f aca="false">IF(H85="P",COUNTA(O85:P85),0)</f>
        <v>0</v>
      </c>
      <c r="BQ85" s="107" t="n">
        <f aca="false">IF(AND(IF($BE85=TRUE(),IF(OR(R85="Y",R85="N",R85="",)=TRUE(),TRUE(),NA())*$BF85*$BG85,0)=1,$BL85="P")=TRUE(),IF(R85="Y",1),0)</f>
        <v>0</v>
      </c>
      <c r="BR85" s="107" t="n">
        <f aca="false">IF(AND(IF($BE85=TRUE(),IF(OR(S85="Y",S85="N",S85="",)=TRUE(),TRUE(),NA())*$BF85*$BG85,0)=1,$BL85="P")=TRUE(),IF(S85="Y",1),0)</f>
        <v>0</v>
      </c>
      <c r="BS85" s="107" t="n">
        <f aca="false">IF(AND(IF($BE85=TRUE(),IF(OR(T85="Y",T85="N",T85="",)=TRUE(),TRUE(),NA())*$BF85*$BG85,0)=1,$BL85="P")=TRUE(),IF(T85="Y",1),0)</f>
        <v>0</v>
      </c>
      <c r="BT85" s="107" t="n">
        <f aca="false">IF(AND(IF($BE85=TRUE(),IF(OR(U85="Y",U85="N",U85="",)=TRUE(),TRUE(),NA())*$BF85*$BG85,0)=1,$BL85="P")=TRUE(),IF(U85="Y",1),0)</f>
        <v>0</v>
      </c>
      <c r="BU85" s="107" t="n">
        <f aca="false">IF(AND(IF($BE85=TRUE(),IF(OR(V85="Y",V85="N",V85="",)=TRUE(),TRUE(),NA())*$BF85*$BG85,0)=1,$BL85="P")=TRUE(),IF(V85="Y",1),0)</f>
        <v>0</v>
      </c>
      <c r="BV85" s="107" t="n">
        <f aca="false">IF(AND(IF($BE85=TRUE(),IF(OR(W85="Y",W85="N",W85="",)=TRUE(),TRUE(),NA())*$BF85*$BG85,0)=1,$BL85="P")=TRUE(),IF(W85="Y",1),0)</f>
        <v>0</v>
      </c>
      <c r="BW85" s="107" t="n">
        <f aca="false">IF(AND(IF($BE85=TRUE(),IF(OR(X85="Y",X85="N",X85="",)=TRUE(),TRUE(),NA())*$BF85*$BG85,0)=1,$BL85="P")=TRUE(),IF(X85="Y",1),0)</f>
        <v>0</v>
      </c>
      <c r="BX85" s="107" t="n">
        <f aca="false">IF(AND(IF($BE85=TRUE(),IF(OR(Y85="Y",Y85="N",Y85="",)=TRUE(),TRUE(),NA())*$BF85*$BG85,0)=1,$BL85="P")=TRUE(),IF(Y85="Y",1),0)</f>
        <v>0</v>
      </c>
      <c r="BY85" s="107" t="e">
        <f aca="false">IF(AND(BE85*BF85*BG85=1,BL85="P"),IF(AND(F85&gt;7,F85&lt;20),CHOOSE(F85,"A","A","A","A","A","A","A","A","A","A","B","C","D","E","F","G","H","I","I"),0),0)</f>
        <v>#N/A</v>
      </c>
      <c r="BZ85" s="107" t="e">
        <f aca="false">IF(AND(BE85*BF85*BG85=1,BL85="P"),G85,0)</f>
        <v>#N/A</v>
      </c>
      <c r="CA85" s="107" t="n">
        <f aca="false">IF($BL85="P",IF(ISBLANK($O85)=FALSE(),IF(OR(Z85="Y",Z85="N"),Z85,IF(ISBLANK(Z85)=TRUE(),0,NA())),0),0)</f>
        <v>0</v>
      </c>
      <c r="CB85" s="107" t="n">
        <f aca="false">IF(CA85=0,0,IF(CA85="Y","Y",IF(OR(AC85="Y",AC85="N"),AC85,IF(ISBLANK(AC85)=TRUE(),"N",NA()))))</f>
        <v>0</v>
      </c>
      <c r="CC85" s="107" t="n">
        <f aca="false">IF(CA85=0,0,IF(OR(CA85="Y",CB85="Y"),"Y",IF(OR(AF85="Y",AF85="N"),AF85,IF(ISBLANK(AF85)=TRUE(),"N",NA()))))</f>
        <v>0</v>
      </c>
      <c r="CD85" s="107" t="n">
        <f aca="false">IF($BL85="P",IF(ISBLANK($P85)=FALSE(),IF(OR(Z85="Y",Z85="N"),Z85,IF(ISBLANK(Z85)=TRUE(),0,NA())),0),0)</f>
        <v>0</v>
      </c>
      <c r="CE85" s="107" t="n">
        <f aca="false">IF(CD85=0,0,IF(CD85="Y","Y",IF(OR(AC85="Y",AC85="N"),AC85,IF(ISBLANK(AC85)=TRUE(),"N",NA()))))</f>
        <v>0</v>
      </c>
      <c r="CF85" s="107" t="n">
        <f aca="false">IF(CD85=0,0,IF(OR(CD85="Y",CE85="Y"),"Y",IF(OR(AF85="Y",AF85="N"),AF85,IF(ISBLANK(AF85)=TRUE(),"N",NA()))))</f>
        <v>0</v>
      </c>
      <c r="CG85" s="107" t="n">
        <f aca="false">IF(OR(CA85="N",CA85="Y")=TRUE(),IF(OR($AN85="Y",$AN85="N",$AN85=0),$AN85,NA()),0)</f>
        <v>0</v>
      </c>
      <c r="CH85" s="107" t="n">
        <f aca="false">IF(CG85=0,0,IF(CG85="Y","Y",IF(OR(AQ85="Y",AQ85="N"),AQ85,IF(ISBLANK(AQ85)=TRUE(),"N",NA()))))</f>
        <v>0</v>
      </c>
      <c r="CI85" s="107" t="n">
        <f aca="false">IF(CG85=0,0,IF(OR(CG85="Y",CH85="Y"),"Y",IF(OR(AT85="Y",AT85="N"),AT85,IF(ISBLANK(AT85)=TRUE(),"N",NA()))))</f>
        <v>0</v>
      </c>
    </row>
    <row r="86" customFormat="false" ht="12.75" hidden="false" customHeight="true" outlineLevel="0" collapsed="false">
      <c r="A86" s="103"/>
      <c r="B86" s="103"/>
      <c r="C86" s="104"/>
      <c r="D86" s="105"/>
      <c r="E86" s="105"/>
      <c r="F86" s="105"/>
      <c r="G86" s="105"/>
      <c r="H86" s="105"/>
      <c r="I86" s="105"/>
      <c r="J86" s="105"/>
      <c r="K86" s="105"/>
      <c r="L86" s="109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6"/>
      <c r="AX86" s="107" t="n">
        <f aca="false">IF(AW86="C",0,IF(M86+N86&gt;1,1,0))</f>
        <v>0</v>
      </c>
      <c r="AY86" s="107" t="n">
        <f aca="false">IF(BE86=TRUE(),IF(BL86="P",IF(M86&gt;0,1,0),0)*BF86*BG86,0)</f>
        <v>0</v>
      </c>
      <c r="AZ86" s="107" t="n">
        <f aca="false">IF(BE86=TRUE(),IF(BL86="P",IF(N86&gt;0,1,0),0)*BF86*BG86,0)</f>
        <v>0</v>
      </c>
      <c r="BA86" s="107" t="n">
        <f aca="false">IF(BE86=TRUE(),IF(BL86="P",IF(BG86=TRUE(),IF(BF86*BH86=1,I86,NA()),0),0),0)</f>
        <v>0</v>
      </c>
      <c r="BB86" s="107" t="n">
        <f aca="false">IF(BE86=TRUE(),IF(BL86="P",IF(BG86=TRUE(),IF(BF86*BI86=1,J86,NA()),0),0),0)</f>
        <v>0</v>
      </c>
      <c r="BC86" s="107" t="n">
        <f aca="false">IF(BE86=TRUE(),IF(BL86="P",IF(BG86=TRUE(),IF(BF86*BJ86=1,K86,NA()),0),0),0)</f>
        <v>0</v>
      </c>
      <c r="BD86" s="107" t="n">
        <f aca="false">IF(BE86=TRUE(),IF(BL86="P",IF(BG86=TRUE(),IF(BF86*BK86=1,L86,NA()),0),0),0)</f>
        <v>0</v>
      </c>
      <c r="BE86" s="107" t="n">
        <f aca="false">COUNTA(A86:Y86)&lt;&gt;0</f>
        <v>0</v>
      </c>
      <c r="BF86" s="107" t="e">
        <f aca="false">IF(COUNTA(O86:Q86)=1,TRUE(),NA())</f>
        <v>#N/A</v>
      </c>
      <c r="BG86" s="107" t="b">
        <f aca="false">ISBLANK(Q86)</f>
        <v>1</v>
      </c>
      <c r="BH86" s="73" t="b">
        <f aca="false">OR(I86="AA",I86="AS",I86="C",I86="H",I86="NA",I86="O")</f>
        <v>0</v>
      </c>
      <c r="BI86" s="73" t="b">
        <f aca="false">OR(J86="DP",J86="SP",J86="A",J86="FC",J86="KC")</f>
        <v>0</v>
      </c>
      <c r="BJ86" s="73" t="b">
        <f aca="false">OR(OR(K86="AT",K86="B",K86="CA",K86="CC",K86="CRU",K86="CV",K86="DC",K86="DS",K86="EA",K86="FG",K86="FI",K86="FP",K86="FR",K86="GOV",K86="IR",K86="LP",K86="NC",K86="OO",K86="PD",K86="R",K86="RC",K86="RF",K86="SA",K86="SD",K86="SL",K86="SX",K86="TF",K86="TH",K86="TP",K86="TRE"),OR(K86="TRU",K86="TT",K86="U",K86="VOP"))</f>
        <v>0</v>
      </c>
      <c r="BK86" s="73" t="b">
        <f aca="false">OR(L86="cps",L86="cr",L86="d",L86="p",L86="sr")</f>
        <v>0</v>
      </c>
      <c r="BL86" s="107" t="n">
        <f aca="false">IF(BE86=TRUE(),IF(AND(H86&lt;&gt;"P",H86&lt;&gt;"S")=TRUE(),NA(),H86),0)</f>
        <v>0</v>
      </c>
      <c r="BM86" s="107" t="n">
        <f aca="false">IF(H86="P",M86,0)*BG86</f>
        <v>0</v>
      </c>
      <c r="BN86" s="8" t="n">
        <f aca="false">IF(H86="P",N86,0)*BG86</f>
        <v>0</v>
      </c>
      <c r="BO86" s="8" t="n">
        <f aca="false">IF(AND(BM86&gt;=5,BN86&gt;=3),1,0)</f>
        <v>0</v>
      </c>
      <c r="BP86" s="8" t="n">
        <f aca="false">IF(H86="P",COUNTA(O86:P86),0)</f>
        <v>0</v>
      </c>
      <c r="BQ86" s="107" t="n">
        <f aca="false">IF(AND(IF($BE86=TRUE(),IF(OR(R86="Y",R86="N",R86="",)=TRUE(),TRUE(),NA())*$BF86*$BG86,0)=1,$BL86="P")=TRUE(),IF(R86="Y",1),0)</f>
        <v>0</v>
      </c>
      <c r="BR86" s="107" t="n">
        <f aca="false">IF(AND(IF($BE86=TRUE(),IF(OR(S86="Y",S86="N",S86="",)=TRUE(),TRUE(),NA())*$BF86*$BG86,0)=1,$BL86="P")=TRUE(),IF(S86="Y",1),0)</f>
        <v>0</v>
      </c>
      <c r="BS86" s="107" t="n">
        <f aca="false">IF(AND(IF($BE86=TRUE(),IF(OR(T86="Y",T86="N",T86="",)=TRUE(),TRUE(),NA())*$BF86*$BG86,0)=1,$BL86="P")=TRUE(),IF(T86="Y",1),0)</f>
        <v>0</v>
      </c>
      <c r="BT86" s="107" t="n">
        <f aca="false">IF(AND(IF($BE86=TRUE(),IF(OR(U86="Y",U86="N",U86="",)=TRUE(),TRUE(),NA())*$BF86*$BG86,0)=1,$BL86="P")=TRUE(),IF(U86="Y",1),0)</f>
        <v>0</v>
      </c>
      <c r="BU86" s="107" t="n">
        <f aca="false">IF(AND(IF($BE86=TRUE(),IF(OR(V86="Y",V86="N",V86="",)=TRUE(),TRUE(),NA())*$BF86*$BG86,0)=1,$BL86="P")=TRUE(),IF(V86="Y",1),0)</f>
        <v>0</v>
      </c>
      <c r="BV86" s="107" t="n">
        <f aca="false">IF(AND(IF($BE86=TRUE(),IF(OR(W86="Y",W86="N",W86="",)=TRUE(),TRUE(),NA())*$BF86*$BG86,0)=1,$BL86="P")=TRUE(),IF(W86="Y",1),0)</f>
        <v>0</v>
      </c>
      <c r="BW86" s="107" t="n">
        <f aca="false">IF(AND(IF($BE86=TRUE(),IF(OR(X86="Y",X86="N",X86="",)=TRUE(),TRUE(),NA())*$BF86*$BG86,0)=1,$BL86="P")=TRUE(),IF(X86="Y",1),0)</f>
        <v>0</v>
      </c>
      <c r="BX86" s="107" t="n">
        <f aca="false">IF(AND(IF($BE86=TRUE(),IF(OR(Y86="Y",Y86="N",Y86="",)=TRUE(),TRUE(),NA())*$BF86*$BG86,0)=1,$BL86="P")=TRUE(),IF(Y86="Y",1),0)</f>
        <v>0</v>
      </c>
      <c r="BY86" s="107" t="e">
        <f aca="false">IF(AND(BE86*BF86*BG86=1,BL86="P"),IF(AND(F86&gt;7,F86&lt;20),CHOOSE(F86,"A","A","A","A","A","A","A","A","A","A","B","C","D","E","F","G","H","I","I"),0),0)</f>
        <v>#N/A</v>
      </c>
      <c r="BZ86" s="107" t="e">
        <f aca="false">IF(AND(BE86*BF86*BG86=1,BL86="P"),G86,0)</f>
        <v>#N/A</v>
      </c>
      <c r="CA86" s="107" t="n">
        <f aca="false">IF($BL86="P",IF(ISBLANK($O86)=FALSE(),IF(OR(Z86="Y",Z86="N"),Z86,IF(ISBLANK(Z86)=TRUE(),0,NA())),0),0)</f>
        <v>0</v>
      </c>
      <c r="CB86" s="107" t="n">
        <f aca="false">IF(CA86=0,0,IF(CA86="Y","Y",IF(OR(AC86="Y",AC86="N"),AC86,IF(ISBLANK(AC86)=TRUE(),"N",NA()))))</f>
        <v>0</v>
      </c>
      <c r="CC86" s="107" t="n">
        <f aca="false">IF(CA86=0,0,IF(OR(CA86="Y",CB86="Y"),"Y",IF(OR(AF86="Y",AF86="N"),AF86,IF(ISBLANK(AF86)=TRUE(),"N",NA()))))</f>
        <v>0</v>
      </c>
      <c r="CD86" s="107" t="n">
        <f aca="false">IF($BL86="P",IF(ISBLANK($P86)=FALSE(),IF(OR(Z86="Y",Z86="N"),Z86,IF(ISBLANK(Z86)=TRUE(),0,NA())),0),0)</f>
        <v>0</v>
      </c>
      <c r="CE86" s="107" t="n">
        <f aca="false">IF(CD86=0,0,IF(CD86="Y","Y",IF(OR(AC86="Y",AC86="N"),AC86,IF(ISBLANK(AC86)=TRUE(),"N",NA()))))</f>
        <v>0</v>
      </c>
      <c r="CF86" s="107" t="n">
        <f aca="false">IF(CD86=0,0,IF(OR(CD86="Y",CE86="Y"),"Y",IF(OR(AF86="Y",AF86="N"),AF86,IF(ISBLANK(AF86)=TRUE(),"N",NA()))))</f>
        <v>0</v>
      </c>
      <c r="CG86" s="107" t="n">
        <f aca="false">IF(OR(CA86="N",CA86="Y")=TRUE(),IF(OR($AN86="Y",$AN86="N",$AN86=0),$AN86,NA()),0)</f>
        <v>0</v>
      </c>
      <c r="CH86" s="107" t="n">
        <f aca="false">IF(CG86=0,0,IF(CG86="Y","Y",IF(OR(AQ86="Y",AQ86="N"),AQ86,IF(ISBLANK(AQ86)=TRUE(),"N",NA()))))</f>
        <v>0</v>
      </c>
      <c r="CI86" s="107" t="n">
        <f aca="false">IF(CG86=0,0,IF(OR(CG86="Y",CH86="Y"),"Y",IF(OR(AT86="Y",AT86="N"),AT86,IF(ISBLANK(AT86)=TRUE(),"N",NA()))))</f>
        <v>0</v>
      </c>
    </row>
    <row r="87" customFormat="false" ht="12.75" hidden="false" customHeight="true" outlineLevel="0" collapsed="false">
      <c r="A87" s="103"/>
      <c r="B87" s="103"/>
      <c r="C87" s="104"/>
      <c r="D87" s="105"/>
      <c r="E87" s="105"/>
      <c r="F87" s="105"/>
      <c r="G87" s="105"/>
      <c r="H87" s="105"/>
      <c r="I87" s="105"/>
      <c r="J87" s="105"/>
      <c r="K87" s="105"/>
      <c r="L87" s="109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6"/>
      <c r="AX87" s="107" t="n">
        <f aca="false">IF(AW87="C",0,IF(M87+N87&gt;1,1,0))</f>
        <v>0</v>
      </c>
      <c r="AY87" s="107" t="n">
        <f aca="false">IF(BE87=TRUE(),IF(BL87="P",IF(M87&gt;0,1,0),0)*BF87*BG87,0)</f>
        <v>0</v>
      </c>
      <c r="AZ87" s="107" t="n">
        <f aca="false">IF(BE87=TRUE(),IF(BL87="P",IF(N87&gt;0,1,0),0)*BF87*BG87,0)</f>
        <v>0</v>
      </c>
      <c r="BA87" s="107" t="n">
        <f aca="false">IF(BE87=TRUE(),IF(BL87="P",IF(BG87=TRUE(),IF(BF87*BH87=1,I87,NA()),0),0),0)</f>
        <v>0</v>
      </c>
      <c r="BB87" s="107" t="n">
        <f aca="false">IF(BE87=TRUE(),IF(BL87="P",IF(BG87=TRUE(),IF(BF87*BI87=1,J87,NA()),0),0),0)</f>
        <v>0</v>
      </c>
      <c r="BC87" s="107" t="n">
        <f aca="false">IF(BE87=TRUE(),IF(BL87="P",IF(BG87=TRUE(),IF(BF87*BJ87=1,K87,NA()),0),0),0)</f>
        <v>0</v>
      </c>
      <c r="BD87" s="107" t="n">
        <f aca="false">IF(BE87=TRUE(),IF(BL87="P",IF(BG87=TRUE(),IF(BF87*BK87=1,L87,NA()),0),0),0)</f>
        <v>0</v>
      </c>
      <c r="BE87" s="107" t="n">
        <f aca="false">COUNTA(A87:Y87)&lt;&gt;0</f>
        <v>0</v>
      </c>
      <c r="BF87" s="107" t="e">
        <f aca="false">IF(COUNTA(O87:Q87)=1,TRUE(),NA())</f>
        <v>#N/A</v>
      </c>
      <c r="BG87" s="107" t="b">
        <f aca="false">ISBLANK(Q87)</f>
        <v>1</v>
      </c>
      <c r="BH87" s="73" t="b">
        <f aca="false">OR(I87="AA",I87="AS",I87="C",I87="H",I87="NA",I87="O")</f>
        <v>0</v>
      </c>
      <c r="BI87" s="73" t="b">
        <f aca="false">OR(J87="DP",J87="SP",J87="A",J87="FC",J87="KC")</f>
        <v>0</v>
      </c>
      <c r="BJ87" s="73" t="b">
        <f aca="false">OR(OR(K87="AT",K87="B",K87="CA",K87="CC",K87="CRU",K87="CV",K87="DC",K87="DS",K87="EA",K87="FG",K87="FI",K87="FP",K87="FR",K87="GOV",K87="IR",K87="LP",K87="NC",K87="OO",K87="PD",K87="R",K87="RC",K87="RF",K87="SA",K87="SD",K87="SL",K87="SX",K87="TF",K87="TH",K87="TP",K87="TRE"),OR(K87="TRU",K87="TT",K87="U",K87="VOP"))</f>
        <v>0</v>
      </c>
      <c r="BK87" s="73" t="b">
        <f aca="false">OR(L87="cps",L87="cr",L87="d",L87="p",L87="sr")</f>
        <v>0</v>
      </c>
      <c r="BL87" s="107" t="n">
        <f aca="false">IF(BE87=TRUE(),IF(AND(H87&lt;&gt;"P",H87&lt;&gt;"S")=TRUE(),NA(),H87),0)</f>
        <v>0</v>
      </c>
      <c r="BM87" s="107" t="n">
        <f aca="false">IF(H87="P",M87,0)*BG87</f>
        <v>0</v>
      </c>
      <c r="BN87" s="8" t="n">
        <f aca="false">IF(H87="P",N87,0)*BG87</f>
        <v>0</v>
      </c>
      <c r="BO87" s="8" t="n">
        <f aca="false">IF(AND(BM87&gt;=5,BN87&gt;=3),1,0)</f>
        <v>0</v>
      </c>
      <c r="BP87" s="8" t="n">
        <f aca="false">IF(H87="P",COUNTA(O87:P87),0)</f>
        <v>0</v>
      </c>
      <c r="BQ87" s="107" t="n">
        <f aca="false">IF(AND(IF($BE87=TRUE(),IF(OR(R87="Y",R87="N",R87="",)=TRUE(),TRUE(),NA())*$BF87*$BG87,0)=1,$BL87="P")=TRUE(),IF(R87="Y",1),0)</f>
        <v>0</v>
      </c>
      <c r="BR87" s="107" t="n">
        <f aca="false">IF(AND(IF($BE87=TRUE(),IF(OR(S87="Y",S87="N",S87="",)=TRUE(),TRUE(),NA())*$BF87*$BG87,0)=1,$BL87="P")=TRUE(),IF(S87="Y",1),0)</f>
        <v>0</v>
      </c>
      <c r="BS87" s="107" t="n">
        <f aca="false">IF(AND(IF($BE87=TRUE(),IF(OR(T87="Y",T87="N",T87="",)=TRUE(),TRUE(),NA())*$BF87*$BG87,0)=1,$BL87="P")=TRUE(),IF(T87="Y",1),0)</f>
        <v>0</v>
      </c>
      <c r="BT87" s="107" t="n">
        <f aca="false">IF(AND(IF($BE87=TRUE(),IF(OR(U87="Y",U87="N",U87="",)=TRUE(),TRUE(),NA())*$BF87*$BG87,0)=1,$BL87="P")=TRUE(),IF(U87="Y",1),0)</f>
        <v>0</v>
      </c>
      <c r="BU87" s="107" t="n">
        <f aca="false">IF(AND(IF($BE87=TRUE(),IF(OR(V87="Y",V87="N",V87="",)=TRUE(),TRUE(),NA())*$BF87*$BG87,0)=1,$BL87="P")=TRUE(),IF(V87="Y",1),0)</f>
        <v>0</v>
      </c>
      <c r="BV87" s="107" t="n">
        <f aca="false">IF(AND(IF($BE87=TRUE(),IF(OR(W87="Y",W87="N",W87="",)=TRUE(),TRUE(),NA())*$BF87*$BG87,0)=1,$BL87="P")=TRUE(),IF(W87="Y",1),0)</f>
        <v>0</v>
      </c>
      <c r="BW87" s="107" t="n">
        <f aca="false">IF(AND(IF($BE87=TRUE(),IF(OR(X87="Y",X87="N",X87="",)=TRUE(),TRUE(),NA())*$BF87*$BG87,0)=1,$BL87="P")=TRUE(),IF(X87="Y",1),0)</f>
        <v>0</v>
      </c>
      <c r="BX87" s="107" t="n">
        <f aca="false">IF(AND(IF($BE87=TRUE(),IF(OR(Y87="Y",Y87="N",Y87="",)=TRUE(),TRUE(),NA())*$BF87*$BG87,0)=1,$BL87="P")=TRUE(),IF(Y87="Y",1),0)</f>
        <v>0</v>
      </c>
      <c r="BY87" s="107" t="e">
        <f aca="false">IF(AND(BE87*BF87*BG87=1,BL87="P"),IF(AND(F87&gt;7,F87&lt;20),CHOOSE(F87,"A","A","A","A","A","A","A","A","A","A","B","C","D","E","F","G","H","I","I"),0),0)</f>
        <v>#N/A</v>
      </c>
      <c r="BZ87" s="107" t="e">
        <f aca="false">IF(AND(BE87*BF87*BG87=1,BL87="P"),G87,0)</f>
        <v>#N/A</v>
      </c>
      <c r="CA87" s="107" t="n">
        <f aca="false">IF($BL87="P",IF(ISBLANK($O87)=FALSE(),IF(OR(Z87="Y",Z87="N"),Z87,IF(ISBLANK(Z87)=TRUE(),0,NA())),0),0)</f>
        <v>0</v>
      </c>
      <c r="CB87" s="107" t="n">
        <f aca="false">IF(CA87=0,0,IF(CA87="Y","Y",IF(OR(AC87="Y",AC87="N"),AC87,IF(ISBLANK(AC87)=TRUE(),"N",NA()))))</f>
        <v>0</v>
      </c>
      <c r="CC87" s="107" t="n">
        <f aca="false">IF(CA87=0,0,IF(OR(CA87="Y",CB87="Y"),"Y",IF(OR(AF87="Y",AF87="N"),AF87,IF(ISBLANK(AF87)=TRUE(),"N",NA()))))</f>
        <v>0</v>
      </c>
      <c r="CD87" s="107" t="n">
        <f aca="false">IF($BL87="P",IF(ISBLANK($P87)=FALSE(),IF(OR(Z87="Y",Z87="N"),Z87,IF(ISBLANK(Z87)=TRUE(),0,NA())),0),0)</f>
        <v>0</v>
      </c>
      <c r="CE87" s="107" t="n">
        <f aca="false">IF(CD87=0,0,IF(CD87="Y","Y",IF(OR(AC87="Y",AC87="N"),AC87,IF(ISBLANK(AC87)=TRUE(),"N",NA()))))</f>
        <v>0</v>
      </c>
      <c r="CF87" s="107" t="n">
        <f aca="false">IF(CD87=0,0,IF(OR(CD87="Y",CE87="Y"),"Y",IF(OR(AF87="Y",AF87="N"),AF87,IF(ISBLANK(AF87)=TRUE(),"N",NA()))))</f>
        <v>0</v>
      </c>
      <c r="CG87" s="107" t="n">
        <f aca="false">IF(OR(CA87="N",CA87="Y")=TRUE(),IF(OR($AN87="Y",$AN87="N",$AN87=0),$AN87,NA()),0)</f>
        <v>0</v>
      </c>
      <c r="CH87" s="107" t="n">
        <f aca="false">IF(CG87=0,0,IF(CG87="Y","Y",IF(OR(AQ87="Y",AQ87="N"),AQ87,IF(ISBLANK(AQ87)=TRUE(),"N",NA()))))</f>
        <v>0</v>
      </c>
      <c r="CI87" s="107" t="n">
        <f aca="false">IF(CG87=0,0,IF(OR(CG87="Y",CH87="Y"),"Y",IF(OR(AT87="Y",AT87="N"),AT87,IF(ISBLANK(AT87)=TRUE(),"N",NA()))))</f>
        <v>0</v>
      </c>
    </row>
    <row r="88" customFormat="false" ht="12.75" hidden="false" customHeight="true" outlineLevel="0" collapsed="false">
      <c r="A88" s="103"/>
      <c r="B88" s="103"/>
      <c r="C88" s="104"/>
      <c r="D88" s="105"/>
      <c r="E88" s="105"/>
      <c r="F88" s="105"/>
      <c r="G88" s="105"/>
      <c r="H88" s="105"/>
      <c r="I88" s="105"/>
      <c r="J88" s="105"/>
      <c r="K88" s="105"/>
      <c r="L88" s="109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6"/>
      <c r="AX88" s="107" t="n">
        <f aca="false">IF(AW88="C",0,IF(M88+N88&gt;1,1,0))</f>
        <v>0</v>
      </c>
      <c r="AY88" s="107" t="n">
        <f aca="false">IF(BE88=TRUE(),IF(BL88="P",IF(M88&gt;0,1,0),0)*BF88*BG88,0)</f>
        <v>0</v>
      </c>
      <c r="AZ88" s="107" t="n">
        <f aca="false">IF(BE88=TRUE(),IF(BL88="P",IF(N88&gt;0,1,0),0)*BF88*BG88,0)</f>
        <v>0</v>
      </c>
      <c r="BA88" s="107" t="n">
        <f aca="false">IF(BE88=TRUE(),IF(BL88="P",IF(BG88=TRUE(),IF(BF88*BH88=1,I88,NA()),0),0),0)</f>
        <v>0</v>
      </c>
      <c r="BB88" s="107" t="n">
        <f aca="false">IF(BE88=TRUE(),IF(BL88="P",IF(BG88=TRUE(),IF(BF88*BI88=1,J88,NA()),0),0),0)</f>
        <v>0</v>
      </c>
      <c r="BC88" s="107" t="n">
        <f aca="false">IF(BE88=TRUE(),IF(BL88="P",IF(BG88=TRUE(),IF(BF88*BJ88=1,K88,NA()),0),0),0)</f>
        <v>0</v>
      </c>
      <c r="BD88" s="107" t="n">
        <f aca="false">IF(BE88=TRUE(),IF(BL88="P",IF(BG88=TRUE(),IF(BF88*BK88=1,L88,NA()),0),0),0)</f>
        <v>0</v>
      </c>
      <c r="BE88" s="107" t="n">
        <f aca="false">COUNTA(A88:Y88)&lt;&gt;0</f>
        <v>0</v>
      </c>
      <c r="BF88" s="107" t="e">
        <f aca="false">IF(COUNTA(O88:Q88)=1,TRUE(),NA())</f>
        <v>#N/A</v>
      </c>
      <c r="BG88" s="107" t="b">
        <f aca="false">ISBLANK(Q88)</f>
        <v>1</v>
      </c>
      <c r="BH88" s="73" t="b">
        <f aca="false">OR(I88="AA",I88="AS",I88="C",I88="H",I88="NA",I88="O")</f>
        <v>0</v>
      </c>
      <c r="BI88" s="73" t="b">
        <f aca="false">OR(J88="DP",J88="SP",J88="A",J88="FC",J88="KC")</f>
        <v>0</v>
      </c>
      <c r="BJ88" s="73" t="b">
        <f aca="false">OR(OR(K88="AT",K88="B",K88="CA",K88="CC",K88="CRU",K88="CV",K88="DC",K88="DS",K88="EA",K88="FG",K88="FI",K88="FP",K88="FR",K88="GOV",K88="IR",K88="LP",K88="NC",K88="OO",K88="PD",K88="R",K88="RC",K88="RF",K88="SA",K88="SD",K88="SL",K88="SX",K88="TF",K88="TH",K88="TP",K88="TRE"),OR(K88="TRU",K88="TT",K88="U",K88="VOP"))</f>
        <v>0</v>
      </c>
      <c r="BK88" s="73" t="b">
        <f aca="false">OR(L88="cps",L88="cr",L88="d",L88="p",L88="sr")</f>
        <v>0</v>
      </c>
      <c r="BL88" s="107" t="n">
        <f aca="false">IF(BE88=TRUE(),IF(AND(H88&lt;&gt;"P",H88&lt;&gt;"S")=TRUE(),NA(),H88),0)</f>
        <v>0</v>
      </c>
      <c r="BM88" s="107" t="n">
        <f aca="false">IF(H88="P",M88,0)*BG88</f>
        <v>0</v>
      </c>
      <c r="BN88" s="8" t="n">
        <f aca="false">IF(H88="P",N88,0)*BG88</f>
        <v>0</v>
      </c>
      <c r="BO88" s="8" t="n">
        <f aca="false">IF(AND(BM88&gt;=5,BN88&gt;=3),1,0)</f>
        <v>0</v>
      </c>
      <c r="BP88" s="8" t="n">
        <f aca="false">IF(H88="P",COUNTA(O88:P88),0)</f>
        <v>0</v>
      </c>
      <c r="BQ88" s="107" t="n">
        <f aca="false">IF(AND(IF($BE88=TRUE(),IF(OR(R88="Y",R88="N",R88="",)=TRUE(),TRUE(),NA())*$BF88*$BG88,0)=1,$BL88="P")=TRUE(),IF(R88="Y",1),0)</f>
        <v>0</v>
      </c>
      <c r="BR88" s="107" t="n">
        <f aca="false">IF(AND(IF($BE88=TRUE(),IF(OR(S88="Y",S88="N",S88="",)=TRUE(),TRUE(),NA())*$BF88*$BG88,0)=1,$BL88="P")=TRUE(),IF(S88="Y",1),0)</f>
        <v>0</v>
      </c>
      <c r="BS88" s="107" t="n">
        <f aca="false">IF(AND(IF($BE88=TRUE(),IF(OR(T88="Y",T88="N",T88="",)=TRUE(),TRUE(),NA())*$BF88*$BG88,0)=1,$BL88="P")=TRUE(),IF(T88="Y",1),0)</f>
        <v>0</v>
      </c>
      <c r="BT88" s="107" t="n">
        <f aca="false">IF(AND(IF($BE88=TRUE(),IF(OR(U88="Y",U88="N",U88="",)=TRUE(),TRUE(),NA())*$BF88*$BG88,0)=1,$BL88="P")=TRUE(),IF(U88="Y",1),0)</f>
        <v>0</v>
      </c>
      <c r="BU88" s="107" t="n">
        <f aca="false">IF(AND(IF($BE88=TRUE(),IF(OR(V88="Y",V88="N",V88="",)=TRUE(),TRUE(),NA())*$BF88*$BG88,0)=1,$BL88="P")=TRUE(),IF(V88="Y",1),0)</f>
        <v>0</v>
      </c>
      <c r="BV88" s="107" t="n">
        <f aca="false">IF(AND(IF($BE88=TRUE(),IF(OR(W88="Y",W88="N",W88="",)=TRUE(),TRUE(),NA())*$BF88*$BG88,0)=1,$BL88="P")=TRUE(),IF(W88="Y",1),0)</f>
        <v>0</v>
      </c>
      <c r="BW88" s="107" t="n">
        <f aca="false">IF(AND(IF($BE88=TRUE(),IF(OR(X88="Y",X88="N",X88="",)=TRUE(),TRUE(),NA())*$BF88*$BG88,0)=1,$BL88="P")=TRUE(),IF(X88="Y",1),0)</f>
        <v>0</v>
      </c>
      <c r="BX88" s="107" t="n">
        <f aca="false">IF(AND(IF($BE88=TRUE(),IF(OR(Y88="Y",Y88="N",Y88="",)=TRUE(),TRUE(),NA())*$BF88*$BG88,0)=1,$BL88="P")=TRUE(),IF(Y88="Y",1),0)</f>
        <v>0</v>
      </c>
      <c r="BY88" s="107" t="e">
        <f aca="false">IF(AND(BE88*BF88*BG88=1,BL88="P"),IF(AND(F88&gt;7,F88&lt;20),CHOOSE(F88,"A","A","A","A","A","A","A","A","A","A","B","C","D","E","F","G","H","I","I"),0),0)</f>
        <v>#N/A</v>
      </c>
      <c r="BZ88" s="107" t="e">
        <f aca="false">IF(AND(BE88*BF88*BG88=1,BL88="P"),G88,0)</f>
        <v>#N/A</v>
      </c>
      <c r="CA88" s="107" t="n">
        <f aca="false">IF($BL88="P",IF(ISBLANK($O88)=FALSE(),IF(OR(Z88="Y",Z88="N"),Z88,IF(ISBLANK(Z88)=TRUE(),0,NA())),0),0)</f>
        <v>0</v>
      </c>
      <c r="CB88" s="107" t="n">
        <f aca="false">IF(CA88=0,0,IF(CA88="Y","Y",IF(OR(AC88="Y",AC88="N"),AC88,IF(ISBLANK(AC88)=TRUE(),"N",NA()))))</f>
        <v>0</v>
      </c>
      <c r="CC88" s="107" t="n">
        <f aca="false">IF(CA88=0,0,IF(OR(CA88="Y",CB88="Y"),"Y",IF(OR(AF88="Y",AF88="N"),AF88,IF(ISBLANK(AF88)=TRUE(),"N",NA()))))</f>
        <v>0</v>
      </c>
      <c r="CD88" s="107" t="n">
        <f aca="false">IF($BL88="P",IF(ISBLANK($P88)=FALSE(),IF(OR(Z88="Y",Z88="N"),Z88,IF(ISBLANK(Z88)=TRUE(),0,NA())),0),0)</f>
        <v>0</v>
      </c>
      <c r="CE88" s="107" t="n">
        <f aca="false">IF(CD88=0,0,IF(CD88="Y","Y",IF(OR(AC88="Y",AC88="N"),AC88,IF(ISBLANK(AC88)=TRUE(),"N",NA()))))</f>
        <v>0</v>
      </c>
      <c r="CF88" s="107" t="n">
        <f aca="false">IF(CD88=0,0,IF(OR(CD88="Y",CE88="Y"),"Y",IF(OR(AF88="Y",AF88="N"),AF88,IF(ISBLANK(AF88)=TRUE(),"N",NA()))))</f>
        <v>0</v>
      </c>
      <c r="CG88" s="107" t="n">
        <f aca="false">IF(OR(CA88="N",CA88="Y")=TRUE(),IF(OR($AN88="Y",$AN88="N",$AN88=0),$AN88,NA()),0)</f>
        <v>0</v>
      </c>
      <c r="CH88" s="107" t="n">
        <f aca="false">IF(CG88=0,0,IF(CG88="Y","Y",IF(OR(AQ88="Y",AQ88="N"),AQ88,IF(ISBLANK(AQ88)=TRUE(),"N",NA()))))</f>
        <v>0</v>
      </c>
      <c r="CI88" s="107" t="n">
        <f aca="false">IF(CG88=0,0,IF(OR(CG88="Y",CH88="Y"),"Y",IF(OR(AT88="Y",AT88="N"),AT88,IF(ISBLANK(AT88)=TRUE(),"N",NA()))))</f>
        <v>0</v>
      </c>
    </row>
    <row r="89" customFormat="false" ht="12.75" hidden="false" customHeight="true" outlineLevel="0" collapsed="false">
      <c r="A89" s="103"/>
      <c r="B89" s="103"/>
      <c r="C89" s="104"/>
      <c r="D89" s="105"/>
      <c r="E89" s="105"/>
      <c r="F89" s="105"/>
      <c r="G89" s="105"/>
      <c r="H89" s="105"/>
      <c r="I89" s="105"/>
      <c r="J89" s="105"/>
      <c r="K89" s="105"/>
      <c r="L89" s="109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6"/>
      <c r="AX89" s="107" t="n">
        <f aca="false">IF(AW89="C",0,IF(M89+N89&gt;1,1,0))</f>
        <v>0</v>
      </c>
      <c r="AY89" s="107" t="n">
        <f aca="false">IF(BE89=TRUE(),IF(BL89="P",IF(M89&gt;0,1,0),0)*BF89*BG89,0)</f>
        <v>0</v>
      </c>
      <c r="AZ89" s="107" t="n">
        <f aca="false">IF(BE89=TRUE(),IF(BL89="P",IF(N89&gt;0,1,0),0)*BF89*BG89,0)</f>
        <v>0</v>
      </c>
      <c r="BA89" s="107" t="n">
        <f aca="false">IF(BE89=TRUE(),IF(BL89="P",IF(BG89=TRUE(),IF(BF89*BH89=1,I89,NA()),0),0),0)</f>
        <v>0</v>
      </c>
      <c r="BB89" s="107" t="n">
        <f aca="false">IF(BE89=TRUE(),IF(BL89="P",IF(BG89=TRUE(),IF(BF89*BI89=1,J89,NA()),0),0),0)</f>
        <v>0</v>
      </c>
      <c r="BC89" s="107" t="n">
        <f aca="false">IF(BE89=TRUE(),IF(BL89="P",IF(BG89=TRUE(),IF(BF89*BJ89=1,K89,NA()),0),0),0)</f>
        <v>0</v>
      </c>
      <c r="BD89" s="107" t="n">
        <f aca="false">IF(BE89=TRUE(),IF(BL89="P",IF(BG89=TRUE(),IF(BF89*BK89=1,L89,NA()),0),0),0)</f>
        <v>0</v>
      </c>
      <c r="BE89" s="107" t="n">
        <f aca="false">COUNTA(A89:Y89)&lt;&gt;0</f>
        <v>0</v>
      </c>
      <c r="BF89" s="107" t="e">
        <f aca="false">IF(COUNTA(O89:Q89)=1,TRUE(),NA())</f>
        <v>#N/A</v>
      </c>
      <c r="BG89" s="107" t="b">
        <f aca="false">ISBLANK(Q89)</f>
        <v>1</v>
      </c>
      <c r="BH89" s="73" t="b">
        <f aca="false">OR(I89="AA",I89="AS",I89="C",I89="H",I89="NA",I89="O")</f>
        <v>0</v>
      </c>
      <c r="BI89" s="73" t="b">
        <f aca="false">OR(J89="DP",J89="SP",J89="A",J89="FC",J89="KC")</f>
        <v>0</v>
      </c>
      <c r="BJ89" s="73" t="b">
        <f aca="false">OR(OR(K89="AT",K89="B",K89="CA",K89="CC",K89="CRU",K89="CV",K89="DC",K89="DS",K89="EA",K89="FG",K89="FI",K89="FP",K89="FR",K89="GOV",K89="IR",K89="LP",K89="NC",K89="OO",K89="PD",K89="R",K89="RC",K89="RF",K89="SA",K89="SD",K89="SL",K89="SX",K89="TF",K89="TH",K89="TP",K89="TRE"),OR(K89="TRU",K89="TT",K89="U",K89="VOP"))</f>
        <v>0</v>
      </c>
      <c r="BK89" s="73" t="b">
        <f aca="false">OR(L89="cps",L89="cr",L89="d",L89="p",L89="sr")</f>
        <v>0</v>
      </c>
      <c r="BL89" s="107" t="n">
        <f aca="false">IF(BE89=TRUE(),IF(AND(H89&lt;&gt;"P",H89&lt;&gt;"S")=TRUE(),NA(),H89),0)</f>
        <v>0</v>
      </c>
      <c r="BM89" s="107" t="n">
        <f aca="false">IF(H89="P",M89,0)*BG89</f>
        <v>0</v>
      </c>
      <c r="BN89" s="8" t="n">
        <f aca="false">IF(H89="P",N89,0)*BG89</f>
        <v>0</v>
      </c>
      <c r="BO89" s="8" t="n">
        <f aca="false">IF(AND(BM89&gt;=5,BN89&gt;=3),1,0)</f>
        <v>0</v>
      </c>
      <c r="BP89" s="8" t="n">
        <f aca="false">IF(H89="P",COUNTA(O89:P89),0)</f>
        <v>0</v>
      </c>
      <c r="BQ89" s="107" t="n">
        <f aca="false">IF(AND(IF($BE89=TRUE(),IF(OR(R89="Y",R89="N",R89="",)=TRUE(),TRUE(),NA())*$BF89*$BG89,0)=1,$BL89="P")=TRUE(),IF(R89="Y",1),0)</f>
        <v>0</v>
      </c>
      <c r="BR89" s="107" t="n">
        <f aca="false">IF(AND(IF($BE89=TRUE(),IF(OR(S89="Y",S89="N",S89="",)=TRUE(),TRUE(),NA())*$BF89*$BG89,0)=1,$BL89="P")=TRUE(),IF(S89="Y",1),0)</f>
        <v>0</v>
      </c>
      <c r="BS89" s="107" t="n">
        <f aca="false">IF(AND(IF($BE89=TRUE(),IF(OR(T89="Y",T89="N",T89="",)=TRUE(),TRUE(),NA())*$BF89*$BG89,0)=1,$BL89="P")=TRUE(),IF(T89="Y",1),0)</f>
        <v>0</v>
      </c>
      <c r="BT89" s="107" t="n">
        <f aca="false">IF(AND(IF($BE89=TRUE(),IF(OR(U89="Y",U89="N",U89="",)=TRUE(),TRUE(),NA())*$BF89*$BG89,0)=1,$BL89="P")=TRUE(),IF(U89="Y",1),0)</f>
        <v>0</v>
      </c>
      <c r="BU89" s="107" t="n">
        <f aca="false">IF(AND(IF($BE89=TRUE(),IF(OR(V89="Y",V89="N",V89="",)=TRUE(),TRUE(),NA())*$BF89*$BG89,0)=1,$BL89="P")=TRUE(),IF(V89="Y",1),0)</f>
        <v>0</v>
      </c>
      <c r="BV89" s="107" t="n">
        <f aca="false">IF(AND(IF($BE89=TRUE(),IF(OR(W89="Y",W89="N",W89="",)=TRUE(),TRUE(),NA())*$BF89*$BG89,0)=1,$BL89="P")=TRUE(),IF(W89="Y",1),0)</f>
        <v>0</v>
      </c>
      <c r="BW89" s="107" t="n">
        <f aca="false">IF(AND(IF($BE89=TRUE(),IF(OR(X89="Y",X89="N",X89="",)=TRUE(),TRUE(),NA())*$BF89*$BG89,0)=1,$BL89="P")=TRUE(),IF(X89="Y",1),0)</f>
        <v>0</v>
      </c>
      <c r="BX89" s="107" t="n">
        <f aca="false">IF(AND(IF($BE89=TRUE(),IF(OR(Y89="Y",Y89="N",Y89="",)=TRUE(),TRUE(),NA())*$BF89*$BG89,0)=1,$BL89="P")=TRUE(),IF(Y89="Y",1),0)</f>
        <v>0</v>
      </c>
      <c r="BY89" s="107" t="e">
        <f aca="false">IF(AND(BE89*BF89*BG89=1,BL89="P"),IF(AND(F89&gt;7,F89&lt;20),CHOOSE(F89,"A","A","A","A","A","A","A","A","A","A","B","C","D","E","F","G","H","I","I"),0),0)</f>
        <v>#N/A</v>
      </c>
      <c r="BZ89" s="107" t="e">
        <f aca="false">IF(AND(BE89*BF89*BG89=1,BL89="P"),G89,0)</f>
        <v>#N/A</v>
      </c>
      <c r="CA89" s="107" t="n">
        <f aca="false">IF($BL89="P",IF(ISBLANK($O89)=FALSE(),IF(OR(Z89="Y",Z89="N"),Z89,IF(ISBLANK(Z89)=TRUE(),0,NA())),0),0)</f>
        <v>0</v>
      </c>
      <c r="CB89" s="107" t="n">
        <f aca="false">IF(CA89=0,0,IF(CA89="Y","Y",IF(OR(AC89="Y",AC89="N"),AC89,IF(ISBLANK(AC89)=TRUE(),"N",NA()))))</f>
        <v>0</v>
      </c>
      <c r="CC89" s="107" t="n">
        <f aca="false">IF(CA89=0,0,IF(OR(CA89="Y",CB89="Y"),"Y",IF(OR(AF89="Y",AF89="N"),AF89,IF(ISBLANK(AF89)=TRUE(),"N",NA()))))</f>
        <v>0</v>
      </c>
      <c r="CD89" s="107" t="n">
        <f aca="false">IF($BL89="P",IF(ISBLANK($P89)=FALSE(),IF(OR(Z89="Y",Z89="N"),Z89,IF(ISBLANK(Z89)=TRUE(),0,NA())),0),0)</f>
        <v>0</v>
      </c>
      <c r="CE89" s="107" t="n">
        <f aca="false">IF(CD89=0,0,IF(CD89="Y","Y",IF(OR(AC89="Y",AC89="N"),AC89,IF(ISBLANK(AC89)=TRUE(),"N",NA()))))</f>
        <v>0</v>
      </c>
      <c r="CF89" s="107" t="n">
        <f aca="false">IF(CD89=0,0,IF(OR(CD89="Y",CE89="Y"),"Y",IF(OR(AF89="Y",AF89="N"),AF89,IF(ISBLANK(AF89)=TRUE(),"N",NA()))))</f>
        <v>0</v>
      </c>
      <c r="CG89" s="107" t="n">
        <f aca="false">IF(OR(CA89="N",CA89="Y")=TRUE(),IF(OR($AN89="Y",$AN89="N",$AN89=0),$AN89,NA()),0)</f>
        <v>0</v>
      </c>
      <c r="CH89" s="107" t="n">
        <f aca="false">IF(CG89=0,0,IF(CG89="Y","Y",IF(OR(AQ89="Y",AQ89="N"),AQ89,IF(ISBLANK(AQ89)=TRUE(),"N",NA()))))</f>
        <v>0</v>
      </c>
      <c r="CI89" s="107" t="n">
        <f aca="false">IF(CG89=0,0,IF(OR(CG89="Y",CH89="Y"),"Y",IF(OR(AT89="Y",AT89="N"),AT89,IF(ISBLANK(AT89)=TRUE(),"N",NA()))))</f>
        <v>0</v>
      </c>
    </row>
    <row r="90" customFormat="false" ht="12.75" hidden="false" customHeight="true" outlineLevel="0" collapsed="false">
      <c r="A90" s="103"/>
      <c r="B90" s="103"/>
      <c r="C90" s="104"/>
      <c r="D90" s="105"/>
      <c r="E90" s="105"/>
      <c r="F90" s="105"/>
      <c r="G90" s="105"/>
      <c r="H90" s="105"/>
      <c r="I90" s="105"/>
      <c r="J90" s="105"/>
      <c r="K90" s="105"/>
      <c r="L90" s="109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6"/>
      <c r="AX90" s="107" t="n">
        <f aca="false">IF(AW90="C",0,IF(M90+N90&gt;1,1,0))</f>
        <v>0</v>
      </c>
      <c r="AY90" s="107" t="n">
        <f aca="false">IF(BE90=TRUE(),IF(BL90="P",IF(M90&gt;0,1,0),0)*BF90*BG90,0)</f>
        <v>0</v>
      </c>
      <c r="AZ90" s="107" t="n">
        <f aca="false">IF(BE90=TRUE(),IF(BL90="P",IF(N90&gt;0,1,0),0)*BF90*BG90,0)</f>
        <v>0</v>
      </c>
      <c r="BA90" s="107" t="n">
        <f aca="false">IF(BE90=TRUE(),IF(BL90="P",IF(BG90=TRUE(),IF(BF90*BH90=1,I90,NA()),0),0),0)</f>
        <v>0</v>
      </c>
      <c r="BB90" s="107" t="n">
        <f aca="false">IF(BE90=TRUE(),IF(BL90="P",IF(BG90=TRUE(),IF(BF90*BI90=1,J90,NA()),0),0),0)</f>
        <v>0</v>
      </c>
      <c r="BC90" s="107" t="n">
        <f aca="false">IF(BE90=TRUE(),IF(BL90="P",IF(BG90=TRUE(),IF(BF90*BJ90=1,K90,NA()),0),0),0)</f>
        <v>0</v>
      </c>
      <c r="BD90" s="107" t="n">
        <f aca="false">IF(BE90=TRUE(),IF(BL90="P",IF(BG90=TRUE(),IF(BF90*BK90=1,L90,NA()),0),0),0)</f>
        <v>0</v>
      </c>
      <c r="BE90" s="107" t="n">
        <f aca="false">COUNTA(A90:Y90)&lt;&gt;0</f>
        <v>0</v>
      </c>
      <c r="BF90" s="107" t="e">
        <f aca="false">IF(COUNTA(O90:Q90)=1,TRUE(),NA())</f>
        <v>#N/A</v>
      </c>
      <c r="BG90" s="107" t="b">
        <f aca="false">ISBLANK(Q90)</f>
        <v>1</v>
      </c>
      <c r="BH90" s="73" t="b">
        <f aca="false">OR(I90="AA",I90="AS",I90="C",I90="H",I90="NA",I90="O")</f>
        <v>0</v>
      </c>
      <c r="BI90" s="73" t="b">
        <f aca="false">OR(J90="DP",J90="SP",J90="A",J90="FC",J90="KC")</f>
        <v>0</v>
      </c>
      <c r="BJ90" s="73" t="b">
        <f aca="false">OR(OR(K90="AT",K90="B",K90="CA",K90="CC",K90="CRU",K90="CV",K90="DC",K90="DS",K90="EA",K90="FG",K90="FI",K90="FP",K90="FR",K90="GOV",K90="IR",K90="LP",K90="NC",K90="OO",K90="PD",K90="R",K90="RC",K90="RF",K90="SA",K90="SD",K90="SL",K90="SX",K90="TF",K90="TH",K90="TP",K90="TRE"),OR(K90="TRU",K90="TT",K90="U",K90="VOP"))</f>
        <v>0</v>
      </c>
      <c r="BK90" s="73" t="b">
        <f aca="false">OR(L90="cps",L90="cr",L90="d",L90="p",L90="sr")</f>
        <v>0</v>
      </c>
      <c r="BL90" s="107" t="n">
        <f aca="false">IF(BE90=TRUE(),IF(AND(H90&lt;&gt;"P",H90&lt;&gt;"S")=TRUE(),NA(),H90),0)</f>
        <v>0</v>
      </c>
      <c r="BM90" s="107" t="n">
        <f aca="false">IF(H90="P",M90,0)*BG90</f>
        <v>0</v>
      </c>
      <c r="BN90" s="8" t="n">
        <f aca="false">IF(H90="P",N90,0)*BG90</f>
        <v>0</v>
      </c>
      <c r="BO90" s="8" t="n">
        <f aca="false">IF(AND(BM90&gt;=5,BN90&gt;=3),1,0)</f>
        <v>0</v>
      </c>
      <c r="BP90" s="8" t="n">
        <f aca="false">IF(H90="P",COUNTA(O90:P90),0)</f>
        <v>0</v>
      </c>
      <c r="BQ90" s="107" t="n">
        <f aca="false">IF(AND(IF($BE90=TRUE(),IF(OR(R90="Y",R90="N",R90="",)=TRUE(),TRUE(),NA())*$BF90*$BG90,0)=1,$BL90="P")=TRUE(),IF(R90="Y",1),0)</f>
        <v>0</v>
      </c>
      <c r="BR90" s="107" t="n">
        <f aca="false">IF(AND(IF($BE90=TRUE(),IF(OR(S90="Y",S90="N",S90="",)=TRUE(),TRUE(),NA())*$BF90*$BG90,0)=1,$BL90="P")=TRUE(),IF(S90="Y",1),0)</f>
        <v>0</v>
      </c>
      <c r="BS90" s="107" t="n">
        <f aca="false">IF(AND(IF($BE90=TRUE(),IF(OR(T90="Y",T90="N",T90="",)=TRUE(),TRUE(),NA())*$BF90*$BG90,0)=1,$BL90="P")=TRUE(),IF(T90="Y",1),0)</f>
        <v>0</v>
      </c>
      <c r="BT90" s="107" t="n">
        <f aca="false">IF(AND(IF($BE90=TRUE(),IF(OR(U90="Y",U90="N",U90="",)=TRUE(),TRUE(),NA())*$BF90*$BG90,0)=1,$BL90="P")=TRUE(),IF(U90="Y",1),0)</f>
        <v>0</v>
      </c>
      <c r="BU90" s="107" t="n">
        <f aca="false">IF(AND(IF($BE90=TRUE(),IF(OR(V90="Y",V90="N",V90="",)=TRUE(),TRUE(),NA())*$BF90*$BG90,0)=1,$BL90="P")=TRUE(),IF(V90="Y",1),0)</f>
        <v>0</v>
      </c>
      <c r="BV90" s="107" t="n">
        <f aca="false">IF(AND(IF($BE90=TRUE(),IF(OR(W90="Y",W90="N",W90="",)=TRUE(),TRUE(),NA())*$BF90*$BG90,0)=1,$BL90="P")=TRUE(),IF(W90="Y",1),0)</f>
        <v>0</v>
      </c>
      <c r="BW90" s="107" t="n">
        <f aca="false">IF(AND(IF($BE90=TRUE(),IF(OR(X90="Y",X90="N",X90="",)=TRUE(),TRUE(),NA())*$BF90*$BG90,0)=1,$BL90="P")=TRUE(),IF(X90="Y",1),0)</f>
        <v>0</v>
      </c>
      <c r="BX90" s="107" t="n">
        <f aca="false">IF(AND(IF($BE90=TRUE(),IF(OR(Y90="Y",Y90="N",Y90="",)=TRUE(),TRUE(),NA())*$BF90*$BG90,0)=1,$BL90="P")=TRUE(),IF(Y90="Y",1),0)</f>
        <v>0</v>
      </c>
      <c r="BY90" s="107" t="e">
        <f aca="false">IF(AND(BE90*BF90*BG90=1,BL90="P"),IF(AND(F90&gt;7,F90&lt;20),CHOOSE(F90,"A","A","A","A","A","A","A","A","A","A","B","C","D","E","F","G","H","I","I"),0),0)</f>
        <v>#N/A</v>
      </c>
      <c r="BZ90" s="107" t="e">
        <f aca="false">IF(AND(BE90*BF90*BG90=1,BL90="P"),G90,0)</f>
        <v>#N/A</v>
      </c>
      <c r="CA90" s="107" t="n">
        <f aca="false">IF($BL90="P",IF(ISBLANK($O90)=FALSE(),IF(OR(Z90="Y",Z90="N"),Z90,IF(ISBLANK(Z90)=TRUE(),0,NA())),0),0)</f>
        <v>0</v>
      </c>
      <c r="CB90" s="107" t="n">
        <f aca="false">IF(CA90=0,0,IF(CA90="Y","Y",IF(OR(AC90="Y",AC90="N"),AC90,IF(ISBLANK(AC90)=TRUE(),"N",NA()))))</f>
        <v>0</v>
      </c>
      <c r="CC90" s="107" t="n">
        <f aca="false">IF(CA90=0,0,IF(OR(CA90="Y",CB90="Y"),"Y",IF(OR(AF90="Y",AF90="N"),AF90,IF(ISBLANK(AF90)=TRUE(),"N",NA()))))</f>
        <v>0</v>
      </c>
      <c r="CD90" s="107" t="n">
        <f aca="false">IF($BL90="P",IF(ISBLANK($P90)=FALSE(),IF(OR(Z90="Y",Z90="N"),Z90,IF(ISBLANK(Z90)=TRUE(),0,NA())),0),0)</f>
        <v>0</v>
      </c>
      <c r="CE90" s="107" t="n">
        <f aca="false">IF(CD90=0,0,IF(CD90="Y","Y",IF(OR(AC90="Y",AC90="N"),AC90,IF(ISBLANK(AC90)=TRUE(),"N",NA()))))</f>
        <v>0</v>
      </c>
      <c r="CF90" s="107" t="n">
        <f aca="false">IF(CD90=0,0,IF(OR(CD90="Y",CE90="Y"),"Y",IF(OR(AF90="Y",AF90="N"),AF90,IF(ISBLANK(AF90)=TRUE(),"N",NA()))))</f>
        <v>0</v>
      </c>
      <c r="CG90" s="107" t="n">
        <f aca="false">IF(OR(CA90="N",CA90="Y")=TRUE(),IF(OR($AN90="Y",$AN90="N",$AN90=0),$AN90,NA()),0)</f>
        <v>0</v>
      </c>
      <c r="CH90" s="107" t="n">
        <f aca="false">IF(CG90=0,0,IF(CG90="Y","Y",IF(OR(AQ90="Y",AQ90="N"),AQ90,IF(ISBLANK(AQ90)=TRUE(),"N",NA()))))</f>
        <v>0</v>
      </c>
      <c r="CI90" s="107" t="n">
        <f aca="false">IF(CG90=0,0,IF(OR(CG90="Y",CH90="Y"),"Y",IF(OR(AT90="Y",AT90="N"),AT90,IF(ISBLANK(AT90)=TRUE(),"N",NA()))))</f>
        <v>0</v>
      </c>
    </row>
    <row r="91" customFormat="false" ht="12.75" hidden="false" customHeight="true" outlineLevel="0" collapsed="false">
      <c r="A91" s="103"/>
      <c r="B91" s="103"/>
      <c r="C91" s="104"/>
      <c r="D91" s="105"/>
      <c r="E91" s="105"/>
      <c r="F91" s="105"/>
      <c r="G91" s="105"/>
      <c r="H91" s="105"/>
      <c r="I91" s="105"/>
      <c r="J91" s="105"/>
      <c r="K91" s="105"/>
      <c r="L91" s="109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6"/>
      <c r="AX91" s="107" t="n">
        <f aca="false">IF(AW91="C",0,IF(M91+N91&gt;1,1,0))</f>
        <v>0</v>
      </c>
      <c r="AY91" s="107" t="n">
        <f aca="false">IF(BE91=TRUE(),IF(BL91="P",IF(M91&gt;0,1,0),0)*BF91*BG91,0)</f>
        <v>0</v>
      </c>
      <c r="AZ91" s="107" t="n">
        <f aca="false">IF(BE91=TRUE(),IF(BL91="P",IF(N91&gt;0,1,0),0)*BF91*BG91,0)</f>
        <v>0</v>
      </c>
      <c r="BA91" s="107" t="n">
        <f aca="false">IF(BE91=TRUE(),IF(BL91="P",IF(BG91=TRUE(),IF(BF91*BH91=1,I91,NA()),0),0),0)</f>
        <v>0</v>
      </c>
      <c r="BB91" s="107" t="n">
        <f aca="false">IF(BE91=TRUE(),IF(BL91="P",IF(BG91=TRUE(),IF(BF91*BI91=1,J91,NA()),0),0),0)</f>
        <v>0</v>
      </c>
      <c r="BC91" s="107" t="n">
        <f aca="false">IF(BE91=TRUE(),IF(BL91="P",IF(BG91=TRUE(),IF(BF91*BJ91=1,K91,NA()),0),0),0)</f>
        <v>0</v>
      </c>
      <c r="BD91" s="107" t="n">
        <f aca="false">IF(BE91=TRUE(),IF(BL91="P",IF(BG91=TRUE(),IF(BF91*BK91=1,L91,NA()),0),0),0)</f>
        <v>0</v>
      </c>
      <c r="BE91" s="107" t="n">
        <f aca="false">COUNTA(A91:Y91)&lt;&gt;0</f>
        <v>0</v>
      </c>
      <c r="BF91" s="107" t="e">
        <f aca="false">IF(COUNTA(O91:Q91)=1,TRUE(),NA())</f>
        <v>#N/A</v>
      </c>
      <c r="BG91" s="107" t="b">
        <f aca="false">ISBLANK(Q91)</f>
        <v>1</v>
      </c>
      <c r="BH91" s="73" t="b">
        <f aca="false">OR(I91="AA",I91="AS",I91="C",I91="H",I91="NA",I91="O")</f>
        <v>0</v>
      </c>
      <c r="BI91" s="73" t="b">
        <f aca="false">OR(J91="DP",J91="SP",J91="A",J91="FC",J91="KC")</f>
        <v>0</v>
      </c>
      <c r="BJ91" s="73" t="b">
        <f aca="false">OR(OR(K91="AT",K91="B",K91="CA",K91="CC",K91="CRU",K91="CV",K91="DC",K91="DS",K91="EA",K91="FG",K91="FI",K91="FP",K91="FR",K91="GOV",K91="IR",K91="LP",K91="NC",K91="OO",K91="PD",K91="R",K91="RC",K91="RF",K91="SA",K91="SD",K91="SL",K91="SX",K91="TF",K91="TH",K91="TP",K91="TRE"),OR(K91="TRU",K91="TT",K91="U",K91="VOP"))</f>
        <v>0</v>
      </c>
      <c r="BK91" s="73" t="b">
        <f aca="false">OR(L91="cps",L91="cr",L91="d",L91="p",L91="sr")</f>
        <v>0</v>
      </c>
      <c r="BL91" s="107" t="n">
        <f aca="false">IF(BE91=TRUE(),IF(AND(H91&lt;&gt;"P",H91&lt;&gt;"S")=TRUE(),NA(),H91),0)</f>
        <v>0</v>
      </c>
      <c r="BM91" s="107" t="n">
        <f aca="false">IF(H91="P",M91,0)*BG91</f>
        <v>0</v>
      </c>
      <c r="BN91" s="8" t="n">
        <f aca="false">IF(H91="P",N91,0)*BG91</f>
        <v>0</v>
      </c>
      <c r="BO91" s="8" t="n">
        <f aca="false">IF(AND(BM91&gt;=5,BN91&gt;=3),1,0)</f>
        <v>0</v>
      </c>
      <c r="BP91" s="8" t="n">
        <f aca="false">IF(H91="P",COUNTA(O91:P91),0)</f>
        <v>0</v>
      </c>
      <c r="BQ91" s="107" t="n">
        <f aca="false">IF(AND(IF($BE91=TRUE(),IF(OR(R91="Y",R91="N",R91="",)=TRUE(),TRUE(),NA())*$BF91*$BG91,0)=1,$BL91="P")=TRUE(),IF(R91="Y",1),0)</f>
        <v>0</v>
      </c>
      <c r="BR91" s="107" t="n">
        <f aca="false">IF(AND(IF($BE91=TRUE(),IF(OR(S91="Y",S91="N",S91="",)=TRUE(),TRUE(),NA())*$BF91*$BG91,0)=1,$BL91="P")=TRUE(),IF(S91="Y",1),0)</f>
        <v>0</v>
      </c>
      <c r="BS91" s="107" t="n">
        <f aca="false">IF(AND(IF($BE91=TRUE(),IF(OR(T91="Y",T91="N",T91="",)=TRUE(),TRUE(),NA())*$BF91*$BG91,0)=1,$BL91="P")=TRUE(),IF(T91="Y",1),0)</f>
        <v>0</v>
      </c>
      <c r="BT91" s="107" t="n">
        <f aca="false">IF(AND(IF($BE91=TRUE(),IF(OR(U91="Y",U91="N",U91="",)=TRUE(),TRUE(),NA())*$BF91*$BG91,0)=1,$BL91="P")=TRUE(),IF(U91="Y",1),0)</f>
        <v>0</v>
      </c>
      <c r="BU91" s="107" t="n">
        <f aca="false">IF(AND(IF($BE91=TRUE(),IF(OR(V91="Y",V91="N",V91="",)=TRUE(),TRUE(),NA())*$BF91*$BG91,0)=1,$BL91="P")=TRUE(),IF(V91="Y",1),0)</f>
        <v>0</v>
      </c>
      <c r="BV91" s="107" t="n">
        <f aca="false">IF(AND(IF($BE91=TRUE(),IF(OR(W91="Y",W91="N",W91="",)=TRUE(),TRUE(),NA())*$BF91*$BG91,0)=1,$BL91="P")=TRUE(),IF(W91="Y",1),0)</f>
        <v>0</v>
      </c>
      <c r="BW91" s="107" t="n">
        <f aca="false">IF(AND(IF($BE91=TRUE(),IF(OR(X91="Y",X91="N",X91="",)=TRUE(),TRUE(),NA())*$BF91*$BG91,0)=1,$BL91="P")=TRUE(),IF(X91="Y",1),0)</f>
        <v>0</v>
      </c>
      <c r="BX91" s="107" t="n">
        <f aca="false">IF(AND(IF($BE91=TRUE(),IF(OR(Y91="Y",Y91="N",Y91="",)=TRUE(),TRUE(),NA())*$BF91*$BG91,0)=1,$BL91="P")=TRUE(),IF(Y91="Y",1),0)</f>
        <v>0</v>
      </c>
      <c r="BY91" s="107" t="e">
        <f aca="false">IF(AND(BE91*BF91*BG91=1,BL91="P"),IF(AND(F91&gt;7,F91&lt;20),CHOOSE(F91,"A","A","A","A","A","A","A","A","A","A","B","C","D","E","F","G","H","I","I"),0),0)</f>
        <v>#N/A</v>
      </c>
      <c r="BZ91" s="107" t="e">
        <f aca="false">IF(AND(BE91*BF91*BG91=1,BL91="P"),G91,0)</f>
        <v>#N/A</v>
      </c>
      <c r="CA91" s="107" t="n">
        <f aca="false">IF($BL91="P",IF(ISBLANK($O91)=FALSE(),IF(OR(Z91="Y",Z91="N"),Z91,IF(ISBLANK(Z91)=TRUE(),0,NA())),0),0)</f>
        <v>0</v>
      </c>
      <c r="CB91" s="107" t="n">
        <f aca="false">IF(CA91=0,0,IF(CA91="Y","Y",IF(OR(AC91="Y",AC91="N"),AC91,IF(ISBLANK(AC91)=TRUE(),"N",NA()))))</f>
        <v>0</v>
      </c>
      <c r="CC91" s="107" t="n">
        <f aca="false">IF(CA91=0,0,IF(OR(CA91="Y",CB91="Y"),"Y",IF(OR(AF91="Y",AF91="N"),AF91,IF(ISBLANK(AF91)=TRUE(),"N",NA()))))</f>
        <v>0</v>
      </c>
      <c r="CD91" s="107" t="n">
        <f aca="false">IF($BL91="P",IF(ISBLANK($P91)=FALSE(),IF(OR(Z91="Y",Z91="N"),Z91,IF(ISBLANK(Z91)=TRUE(),0,NA())),0),0)</f>
        <v>0</v>
      </c>
      <c r="CE91" s="107" t="n">
        <f aca="false">IF(CD91=0,0,IF(CD91="Y","Y",IF(OR(AC91="Y",AC91="N"),AC91,IF(ISBLANK(AC91)=TRUE(),"N",NA()))))</f>
        <v>0</v>
      </c>
      <c r="CF91" s="107" t="n">
        <f aca="false">IF(CD91=0,0,IF(OR(CD91="Y",CE91="Y"),"Y",IF(OR(AF91="Y",AF91="N"),AF91,IF(ISBLANK(AF91)=TRUE(),"N",NA()))))</f>
        <v>0</v>
      </c>
      <c r="CG91" s="107" t="n">
        <f aca="false">IF(OR(CA91="N",CA91="Y")=TRUE(),IF(OR($AN91="Y",$AN91="N",$AN91=0),$AN91,NA()),0)</f>
        <v>0</v>
      </c>
      <c r="CH91" s="107" t="n">
        <f aca="false">IF(CG91=0,0,IF(CG91="Y","Y",IF(OR(AQ91="Y",AQ91="N"),AQ91,IF(ISBLANK(AQ91)=TRUE(),"N",NA()))))</f>
        <v>0</v>
      </c>
      <c r="CI91" s="107" t="n">
        <f aca="false">IF(CG91=0,0,IF(OR(CG91="Y",CH91="Y"),"Y",IF(OR(AT91="Y",AT91="N"),AT91,IF(ISBLANK(AT91)=TRUE(),"N",NA()))))</f>
        <v>0</v>
      </c>
    </row>
    <row r="92" customFormat="false" ht="12.75" hidden="false" customHeight="true" outlineLevel="0" collapsed="false">
      <c r="A92" s="103"/>
      <c r="B92" s="103"/>
      <c r="C92" s="104"/>
      <c r="D92" s="105"/>
      <c r="E92" s="105"/>
      <c r="F92" s="105"/>
      <c r="G92" s="105"/>
      <c r="H92" s="105"/>
      <c r="I92" s="105"/>
      <c r="J92" s="105"/>
      <c r="K92" s="105"/>
      <c r="L92" s="109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6"/>
      <c r="AX92" s="107" t="n">
        <f aca="false">IF(AW92="C",0,IF(M92+N92&gt;1,1,0))</f>
        <v>0</v>
      </c>
      <c r="AY92" s="107" t="n">
        <f aca="false">IF(BE92=TRUE(),IF(BL92="P",IF(M92&gt;0,1,0),0)*BF92*BG92,0)</f>
        <v>0</v>
      </c>
      <c r="AZ92" s="107" t="n">
        <f aca="false">IF(BE92=TRUE(),IF(BL92="P",IF(N92&gt;0,1,0),0)*BF92*BG92,0)</f>
        <v>0</v>
      </c>
      <c r="BA92" s="107" t="n">
        <f aca="false">IF(BE92=TRUE(),IF(BL92="P",IF(BG92=TRUE(),IF(BF92*BH92=1,I92,NA()),0),0),0)</f>
        <v>0</v>
      </c>
      <c r="BB92" s="107" t="n">
        <f aca="false">IF(BE92=TRUE(),IF(BL92="P",IF(BG92=TRUE(),IF(BF92*BI92=1,J92,NA()),0),0),0)</f>
        <v>0</v>
      </c>
      <c r="BC92" s="107" t="n">
        <f aca="false">IF(BE92=TRUE(),IF(BL92="P",IF(BG92=TRUE(),IF(BF92*BJ92=1,K92,NA()),0),0),0)</f>
        <v>0</v>
      </c>
      <c r="BD92" s="107" t="n">
        <f aca="false">IF(BE92=TRUE(),IF(BL92="P",IF(BG92=TRUE(),IF(BF92*BK92=1,L92,NA()),0),0),0)</f>
        <v>0</v>
      </c>
      <c r="BE92" s="107" t="n">
        <f aca="false">COUNTA(A92:Y92)&lt;&gt;0</f>
        <v>0</v>
      </c>
      <c r="BF92" s="107" t="e">
        <f aca="false">IF(COUNTA(O92:Q92)=1,TRUE(),NA())</f>
        <v>#N/A</v>
      </c>
      <c r="BG92" s="107" t="b">
        <f aca="false">ISBLANK(Q92)</f>
        <v>1</v>
      </c>
      <c r="BH92" s="73" t="b">
        <f aca="false">OR(I92="AA",I92="AS",I92="C",I92="H",I92="NA",I92="O")</f>
        <v>0</v>
      </c>
      <c r="BI92" s="73" t="b">
        <f aca="false">OR(J92="DP",J92="SP",J92="A",J92="FC",J92="KC")</f>
        <v>0</v>
      </c>
      <c r="BJ92" s="73" t="b">
        <f aca="false">OR(OR(K92="AT",K92="B",K92="CA",K92="CC",K92="CRU",K92="CV",K92="DC",K92="DS",K92="EA",K92="FG",K92="FI",K92="FP",K92="FR",K92="GOV",K92="IR",K92="LP",K92="NC",K92="OO",K92="PD",K92="R",K92="RC",K92="RF",K92="SA",K92="SD",K92="SL",K92="SX",K92="TF",K92="TH",K92="TP",K92="TRE"),OR(K92="TRU",K92="TT",K92="U",K92="VOP"))</f>
        <v>0</v>
      </c>
      <c r="BK92" s="73" t="b">
        <f aca="false">OR(L92="cps",L92="cr",L92="d",L92="p",L92="sr")</f>
        <v>0</v>
      </c>
      <c r="BL92" s="107" t="n">
        <f aca="false">IF(BE92=TRUE(),IF(AND(H92&lt;&gt;"P",H92&lt;&gt;"S")=TRUE(),NA(),H92),0)</f>
        <v>0</v>
      </c>
      <c r="BM92" s="107" t="n">
        <f aca="false">IF(H92="P",M92,0)*BG92</f>
        <v>0</v>
      </c>
      <c r="BN92" s="8" t="n">
        <f aca="false">IF(H92="P",N92,0)*BG92</f>
        <v>0</v>
      </c>
      <c r="BO92" s="8" t="n">
        <f aca="false">IF(AND(BM92&gt;=5,BN92&gt;=3),1,0)</f>
        <v>0</v>
      </c>
      <c r="BP92" s="8" t="n">
        <f aca="false">IF(H92="P",COUNTA(O92:P92),0)</f>
        <v>0</v>
      </c>
      <c r="BQ92" s="107" t="n">
        <f aca="false">IF(AND(IF($BE92=TRUE(),IF(OR(R92="Y",R92="N",R92="",)=TRUE(),TRUE(),NA())*$BF92*$BG92,0)=1,$BL92="P")=TRUE(),IF(R92="Y",1),0)</f>
        <v>0</v>
      </c>
      <c r="BR92" s="107" t="n">
        <f aca="false">IF(AND(IF($BE92=TRUE(),IF(OR(S92="Y",S92="N",S92="",)=TRUE(),TRUE(),NA())*$BF92*$BG92,0)=1,$BL92="P")=TRUE(),IF(S92="Y",1),0)</f>
        <v>0</v>
      </c>
      <c r="BS92" s="107" t="n">
        <f aca="false">IF(AND(IF($BE92=TRUE(),IF(OR(T92="Y",T92="N",T92="",)=TRUE(),TRUE(),NA())*$BF92*$BG92,0)=1,$BL92="P")=TRUE(),IF(T92="Y",1),0)</f>
        <v>0</v>
      </c>
      <c r="BT92" s="107" t="n">
        <f aca="false">IF(AND(IF($BE92=TRUE(),IF(OR(U92="Y",U92="N",U92="",)=TRUE(),TRUE(),NA())*$BF92*$BG92,0)=1,$BL92="P")=TRUE(),IF(U92="Y",1),0)</f>
        <v>0</v>
      </c>
      <c r="BU92" s="107" t="n">
        <f aca="false">IF(AND(IF($BE92=TRUE(),IF(OR(V92="Y",V92="N",V92="",)=TRUE(),TRUE(),NA())*$BF92*$BG92,0)=1,$BL92="P")=TRUE(),IF(V92="Y",1),0)</f>
        <v>0</v>
      </c>
      <c r="BV92" s="107" t="n">
        <f aca="false">IF(AND(IF($BE92=TRUE(),IF(OR(W92="Y",W92="N",W92="",)=TRUE(),TRUE(),NA())*$BF92*$BG92,0)=1,$BL92="P")=TRUE(),IF(W92="Y",1),0)</f>
        <v>0</v>
      </c>
      <c r="BW92" s="107" t="n">
        <f aca="false">IF(AND(IF($BE92=TRUE(),IF(OR(X92="Y",X92="N",X92="",)=TRUE(),TRUE(),NA())*$BF92*$BG92,0)=1,$BL92="P")=TRUE(),IF(X92="Y",1),0)</f>
        <v>0</v>
      </c>
      <c r="BX92" s="107" t="n">
        <f aca="false">IF(AND(IF($BE92=TRUE(),IF(OR(Y92="Y",Y92="N",Y92="",)=TRUE(),TRUE(),NA())*$BF92*$BG92,0)=1,$BL92="P")=TRUE(),IF(Y92="Y",1),0)</f>
        <v>0</v>
      </c>
      <c r="BY92" s="107" t="e">
        <f aca="false">IF(AND(BE92*BF92*BG92=1,BL92="P"),IF(AND(F92&gt;7,F92&lt;20),CHOOSE(F92,"A","A","A","A","A","A","A","A","A","A","B","C","D","E","F","G","H","I","I"),0),0)</f>
        <v>#N/A</v>
      </c>
      <c r="BZ92" s="107" t="e">
        <f aca="false">IF(AND(BE92*BF92*BG92=1,BL92="P"),G92,0)</f>
        <v>#N/A</v>
      </c>
      <c r="CA92" s="107" t="n">
        <f aca="false">IF($BL92="P",IF(ISBLANK($O92)=FALSE(),IF(OR(Z92="Y",Z92="N"),Z92,IF(ISBLANK(Z92)=TRUE(),0,NA())),0),0)</f>
        <v>0</v>
      </c>
      <c r="CB92" s="107" t="n">
        <f aca="false">IF(CA92=0,0,IF(CA92="Y","Y",IF(OR(AC92="Y",AC92="N"),AC92,IF(ISBLANK(AC92)=TRUE(),"N",NA()))))</f>
        <v>0</v>
      </c>
      <c r="CC92" s="107" t="n">
        <f aca="false">IF(CA92=0,0,IF(OR(CA92="Y",CB92="Y"),"Y",IF(OR(AF92="Y",AF92="N"),AF92,IF(ISBLANK(AF92)=TRUE(),"N",NA()))))</f>
        <v>0</v>
      </c>
      <c r="CD92" s="107" t="n">
        <f aca="false">IF($BL92="P",IF(ISBLANK($P92)=FALSE(),IF(OR(Z92="Y",Z92="N"),Z92,IF(ISBLANK(Z92)=TRUE(),0,NA())),0),0)</f>
        <v>0</v>
      </c>
      <c r="CE92" s="107" t="n">
        <f aca="false">IF(CD92=0,0,IF(CD92="Y","Y",IF(OR(AC92="Y",AC92="N"),AC92,IF(ISBLANK(AC92)=TRUE(),"N",NA()))))</f>
        <v>0</v>
      </c>
      <c r="CF92" s="107" t="n">
        <f aca="false">IF(CD92=0,0,IF(OR(CD92="Y",CE92="Y"),"Y",IF(OR(AF92="Y",AF92="N"),AF92,IF(ISBLANK(AF92)=TRUE(),"N",NA()))))</f>
        <v>0</v>
      </c>
      <c r="CG92" s="107" t="n">
        <f aca="false">IF(OR(CA92="N",CA92="Y")=TRUE(),IF(OR($AN92="Y",$AN92="N",$AN92=0),$AN92,NA()),0)</f>
        <v>0</v>
      </c>
      <c r="CH92" s="107" t="n">
        <f aca="false">IF(CG92=0,0,IF(CG92="Y","Y",IF(OR(AQ92="Y",AQ92="N"),AQ92,IF(ISBLANK(AQ92)=TRUE(),"N",NA()))))</f>
        <v>0</v>
      </c>
      <c r="CI92" s="107" t="n">
        <f aca="false">IF(CG92=0,0,IF(OR(CG92="Y",CH92="Y"),"Y",IF(OR(AT92="Y",AT92="N"),AT92,IF(ISBLANK(AT92)=TRUE(),"N",NA()))))</f>
        <v>0</v>
      </c>
    </row>
    <row r="93" customFormat="false" ht="12.75" hidden="false" customHeight="true" outlineLevel="0" collapsed="false">
      <c r="A93" s="103"/>
      <c r="B93" s="103"/>
      <c r="C93" s="104"/>
      <c r="D93" s="105"/>
      <c r="E93" s="105"/>
      <c r="F93" s="105"/>
      <c r="G93" s="105"/>
      <c r="H93" s="105"/>
      <c r="I93" s="105"/>
      <c r="J93" s="105"/>
      <c r="K93" s="105"/>
      <c r="L93" s="109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6"/>
      <c r="AX93" s="107" t="n">
        <f aca="false">IF(AW93="C",0,IF(M93+N93&gt;1,1,0))</f>
        <v>0</v>
      </c>
      <c r="AY93" s="107" t="n">
        <f aca="false">IF(BE93=TRUE(),IF(BL93="P",IF(M93&gt;0,1,0),0)*BF93*BG93,0)</f>
        <v>0</v>
      </c>
      <c r="AZ93" s="107" t="n">
        <f aca="false">IF(BE93=TRUE(),IF(BL93="P",IF(N93&gt;0,1,0),0)*BF93*BG93,0)</f>
        <v>0</v>
      </c>
      <c r="BA93" s="107" t="n">
        <f aca="false">IF(BE93=TRUE(),IF(BL93="P",IF(BG93=TRUE(),IF(BF93*BH93=1,I93,NA()),0),0),0)</f>
        <v>0</v>
      </c>
      <c r="BB93" s="107" t="n">
        <f aca="false">IF(BE93=TRUE(),IF(BL93="P",IF(BG93=TRUE(),IF(BF93*BI93=1,J93,NA()),0),0),0)</f>
        <v>0</v>
      </c>
      <c r="BC93" s="107" t="n">
        <f aca="false">IF(BE93=TRUE(),IF(BL93="P",IF(BG93=TRUE(),IF(BF93*BJ93=1,K93,NA()),0),0),0)</f>
        <v>0</v>
      </c>
      <c r="BD93" s="107" t="n">
        <f aca="false">IF(BE93=TRUE(),IF(BL93="P",IF(BG93=TRUE(),IF(BF93*BK93=1,L93,NA()),0),0),0)</f>
        <v>0</v>
      </c>
      <c r="BE93" s="107" t="n">
        <f aca="false">COUNTA(A93:Y93)&lt;&gt;0</f>
        <v>0</v>
      </c>
      <c r="BF93" s="107" t="e">
        <f aca="false">IF(COUNTA(O93:Q93)=1,TRUE(),NA())</f>
        <v>#N/A</v>
      </c>
      <c r="BG93" s="107" t="b">
        <f aca="false">ISBLANK(Q93)</f>
        <v>1</v>
      </c>
      <c r="BH93" s="73" t="b">
        <f aca="false">OR(I93="AA",I93="AS",I93="C",I93="H",I93="NA",I93="O")</f>
        <v>0</v>
      </c>
      <c r="BI93" s="73" t="b">
        <f aca="false">OR(J93="DP",J93="SP",J93="A",J93="FC",J93="KC")</f>
        <v>0</v>
      </c>
      <c r="BJ93" s="73" t="b">
        <f aca="false">OR(OR(K93="AT",K93="B",K93="CA",K93="CC",K93="CRU",K93="CV",K93="DC",K93="DS",K93="EA",K93="FG",K93="FI",K93="FP",K93="FR",K93="GOV",K93="IR",K93="LP",K93="NC",K93="OO",K93="PD",K93="R",K93="RC",K93="RF",K93="SA",K93="SD",K93="SL",K93="SX",K93="TF",K93="TH",K93="TP",K93="TRE"),OR(K93="TRU",K93="TT",K93="U",K93="VOP"))</f>
        <v>0</v>
      </c>
      <c r="BK93" s="73" t="b">
        <f aca="false">OR(L93="cps",L93="cr",L93="d",L93="p",L93="sr")</f>
        <v>0</v>
      </c>
      <c r="BL93" s="107" t="n">
        <f aca="false">IF(BE93=TRUE(),IF(AND(H93&lt;&gt;"P",H93&lt;&gt;"S")=TRUE(),NA(),H93),0)</f>
        <v>0</v>
      </c>
      <c r="BM93" s="107" t="n">
        <f aca="false">IF(H93="P",M93,0)*BG93</f>
        <v>0</v>
      </c>
      <c r="BN93" s="8" t="n">
        <f aca="false">IF(H93="P",N93,0)*BG93</f>
        <v>0</v>
      </c>
      <c r="BO93" s="8" t="n">
        <f aca="false">IF(AND(BM93&gt;=5,BN93&gt;=3),1,0)</f>
        <v>0</v>
      </c>
      <c r="BP93" s="8" t="n">
        <f aca="false">IF(H93="P",COUNTA(O93:P93),0)</f>
        <v>0</v>
      </c>
      <c r="BQ93" s="107" t="n">
        <f aca="false">IF(AND(IF($BE93=TRUE(),IF(OR(R93="Y",R93="N",R93="",)=TRUE(),TRUE(),NA())*$BF93*$BG93,0)=1,$BL93="P")=TRUE(),IF(R93="Y",1),0)</f>
        <v>0</v>
      </c>
      <c r="BR93" s="107" t="n">
        <f aca="false">IF(AND(IF($BE93=TRUE(),IF(OR(S93="Y",S93="N",S93="",)=TRUE(),TRUE(),NA())*$BF93*$BG93,0)=1,$BL93="P")=TRUE(),IF(S93="Y",1),0)</f>
        <v>0</v>
      </c>
      <c r="BS93" s="107" t="n">
        <f aca="false">IF(AND(IF($BE93=TRUE(),IF(OR(T93="Y",T93="N",T93="",)=TRUE(),TRUE(),NA())*$BF93*$BG93,0)=1,$BL93="P")=TRUE(),IF(T93="Y",1),0)</f>
        <v>0</v>
      </c>
      <c r="BT93" s="107" t="n">
        <f aca="false">IF(AND(IF($BE93=TRUE(),IF(OR(U93="Y",U93="N",U93="",)=TRUE(),TRUE(),NA())*$BF93*$BG93,0)=1,$BL93="P")=TRUE(),IF(U93="Y",1),0)</f>
        <v>0</v>
      </c>
      <c r="BU93" s="107" t="n">
        <f aca="false">IF(AND(IF($BE93=TRUE(),IF(OR(V93="Y",V93="N",V93="",)=TRUE(),TRUE(),NA())*$BF93*$BG93,0)=1,$BL93="P")=TRUE(),IF(V93="Y",1),0)</f>
        <v>0</v>
      </c>
      <c r="BV93" s="107" t="n">
        <f aca="false">IF(AND(IF($BE93=TRUE(),IF(OR(W93="Y",W93="N",W93="",)=TRUE(),TRUE(),NA())*$BF93*$BG93,0)=1,$BL93="P")=TRUE(),IF(W93="Y",1),0)</f>
        <v>0</v>
      </c>
      <c r="BW93" s="107" t="n">
        <f aca="false">IF(AND(IF($BE93=TRUE(),IF(OR(X93="Y",X93="N",X93="",)=TRUE(),TRUE(),NA())*$BF93*$BG93,0)=1,$BL93="P")=TRUE(),IF(X93="Y",1),0)</f>
        <v>0</v>
      </c>
      <c r="BX93" s="107" t="n">
        <f aca="false">IF(AND(IF($BE93=TRUE(),IF(OR(Y93="Y",Y93="N",Y93="",)=TRUE(),TRUE(),NA())*$BF93*$BG93,0)=1,$BL93="P")=TRUE(),IF(Y93="Y",1),0)</f>
        <v>0</v>
      </c>
      <c r="BY93" s="107" t="e">
        <f aca="false">IF(AND(BE93*BF93*BG93=1,BL93="P"),IF(AND(F93&gt;7,F93&lt;20),CHOOSE(F93,"A","A","A","A","A","A","A","A","A","A","B","C","D","E","F","G","H","I","I"),0),0)</f>
        <v>#N/A</v>
      </c>
      <c r="BZ93" s="107" t="e">
        <f aca="false">IF(AND(BE93*BF93*BG93=1,BL93="P"),G93,0)</f>
        <v>#N/A</v>
      </c>
      <c r="CA93" s="107" t="n">
        <f aca="false">IF($BL93="P",IF(ISBLANK($O93)=FALSE(),IF(OR(Z93="Y",Z93="N"),Z93,IF(ISBLANK(Z93)=TRUE(),0,NA())),0),0)</f>
        <v>0</v>
      </c>
      <c r="CB93" s="107" t="n">
        <f aca="false">IF(CA93=0,0,IF(CA93="Y","Y",IF(OR(AC93="Y",AC93="N"),AC93,IF(ISBLANK(AC93)=TRUE(),"N",NA()))))</f>
        <v>0</v>
      </c>
      <c r="CC93" s="107" t="n">
        <f aca="false">IF(CA93=0,0,IF(OR(CA93="Y",CB93="Y"),"Y",IF(OR(AF93="Y",AF93="N"),AF93,IF(ISBLANK(AF93)=TRUE(),"N",NA()))))</f>
        <v>0</v>
      </c>
      <c r="CD93" s="107" t="n">
        <f aca="false">IF($BL93="P",IF(ISBLANK($P93)=FALSE(),IF(OR(Z93="Y",Z93="N"),Z93,IF(ISBLANK(Z93)=TRUE(),0,NA())),0),0)</f>
        <v>0</v>
      </c>
      <c r="CE93" s="107" t="n">
        <f aca="false">IF(CD93=0,0,IF(CD93="Y","Y",IF(OR(AC93="Y",AC93="N"),AC93,IF(ISBLANK(AC93)=TRUE(),"N",NA()))))</f>
        <v>0</v>
      </c>
      <c r="CF93" s="107" t="n">
        <f aca="false">IF(CD93=0,0,IF(OR(CD93="Y",CE93="Y"),"Y",IF(OR(AF93="Y",AF93="N"),AF93,IF(ISBLANK(AF93)=TRUE(),"N",NA()))))</f>
        <v>0</v>
      </c>
      <c r="CG93" s="107" t="n">
        <f aca="false">IF(OR(CA93="N",CA93="Y")=TRUE(),IF(OR($AN93="Y",$AN93="N",$AN93=0),$AN93,NA()),0)</f>
        <v>0</v>
      </c>
      <c r="CH93" s="107" t="n">
        <f aca="false">IF(CG93=0,0,IF(CG93="Y","Y",IF(OR(AQ93="Y",AQ93="N"),AQ93,IF(ISBLANK(AQ93)=TRUE(),"N",NA()))))</f>
        <v>0</v>
      </c>
      <c r="CI93" s="107" t="n">
        <f aca="false">IF(CG93=0,0,IF(OR(CG93="Y",CH93="Y"),"Y",IF(OR(AT93="Y",AT93="N"),AT93,IF(ISBLANK(AT93)=TRUE(),"N",NA()))))</f>
        <v>0</v>
      </c>
    </row>
    <row r="94" customFormat="false" ht="12.75" hidden="false" customHeight="true" outlineLevel="0" collapsed="false">
      <c r="A94" s="103"/>
      <c r="B94" s="103"/>
      <c r="C94" s="104"/>
      <c r="D94" s="105"/>
      <c r="E94" s="105"/>
      <c r="F94" s="105"/>
      <c r="G94" s="105"/>
      <c r="H94" s="105"/>
      <c r="I94" s="105"/>
      <c r="J94" s="105"/>
      <c r="K94" s="105"/>
      <c r="L94" s="109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6"/>
      <c r="AX94" s="107" t="n">
        <f aca="false">IF(AW94="C",0,IF(M94+N94&gt;1,1,0))</f>
        <v>0</v>
      </c>
      <c r="AY94" s="107" t="n">
        <f aca="false">IF(BE94=TRUE(),IF(BL94="P",IF(M94&gt;0,1,0),0)*BF94*BG94,0)</f>
        <v>0</v>
      </c>
      <c r="AZ94" s="107" t="n">
        <f aca="false">IF(BE94=TRUE(),IF(BL94="P",IF(N94&gt;0,1,0),0)*BF94*BG94,0)</f>
        <v>0</v>
      </c>
      <c r="BA94" s="107" t="n">
        <f aca="false">IF(BE94=TRUE(),IF(BL94="P",IF(BG94=TRUE(),IF(BF94*BH94=1,I94,NA()),0),0),0)</f>
        <v>0</v>
      </c>
      <c r="BB94" s="107" t="n">
        <f aca="false">IF(BE94=TRUE(),IF(BL94="P",IF(BG94=TRUE(),IF(BF94*BI94=1,J94,NA()),0),0),0)</f>
        <v>0</v>
      </c>
      <c r="BC94" s="107" t="n">
        <f aca="false">IF(BE94=TRUE(),IF(BL94="P",IF(BG94=TRUE(),IF(BF94*BJ94=1,K94,NA()),0),0),0)</f>
        <v>0</v>
      </c>
      <c r="BD94" s="107" t="n">
        <f aca="false">IF(BE94=TRUE(),IF(BL94="P",IF(BG94=TRUE(),IF(BF94*BK94=1,L94,NA()),0),0),0)</f>
        <v>0</v>
      </c>
      <c r="BE94" s="107" t="n">
        <f aca="false">COUNTA(A94:Y94)&lt;&gt;0</f>
        <v>0</v>
      </c>
      <c r="BF94" s="107" t="e">
        <f aca="false">IF(COUNTA(O94:Q94)=1,TRUE(),NA())</f>
        <v>#N/A</v>
      </c>
      <c r="BG94" s="107" t="b">
        <f aca="false">ISBLANK(Q94)</f>
        <v>1</v>
      </c>
      <c r="BH94" s="73" t="b">
        <f aca="false">OR(I94="AA",I94="AS",I94="C",I94="H",I94="NA",I94="O")</f>
        <v>0</v>
      </c>
      <c r="BI94" s="73" t="b">
        <f aca="false">OR(J94="DP",J94="SP",J94="A",J94="FC",J94="KC")</f>
        <v>0</v>
      </c>
      <c r="BJ94" s="73" t="b">
        <f aca="false">OR(OR(K94="AT",K94="B",K94="CA",K94="CC",K94="CRU",K94="CV",K94="DC",K94="DS",K94="EA",K94="FG",K94="FI",K94="FP",K94="FR",K94="GOV",K94="IR",K94="LP",K94="NC",K94="OO",K94="PD",K94="R",K94="RC",K94="RF",K94="SA",K94="SD",K94="SL",K94="SX",K94="TF",K94="TH",K94="TP",K94="TRE"),OR(K94="TRU",K94="TT",K94="U",K94="VOP"))</f>
        <v>0</v>
      </c>
      <c r="BK94" s="73" t="b">
        <f aca="false">OR(L94="cps",L94="cr",L94="d",L94="p",L94="sr")</f>
        <v>0</v>
      </c>
      <c r="BL94" s="107" t="n">
        <f aca="false">IF(BE94=TRUE(),IF(AND(H94&lt;&gt;"P",H94&lt;&gt;"S")=TRUE(),NA(),H94),0)</f>
        <v>0</v>
      </c>
      <c r="BM94" s="107" t="n">
        <f aca="false">IF(H94="P",M94,0)*BG94</f>
        <v>0</v>
      </c>
      <c r="BN94" s="8" t="n">
        <f aca="false">IF(H94="P",N94,0)*BG94</f>
        <v>0</v>
      </c>
      <c r="BO94" s="8" t="n">
        <f aca="false">IF(AND(BM94&gt;=5,BN94&gt;=3),1,0)</f>
        <v>0</v>
      </c>
      <c r="BP94" s="8" t="n">
        <f aca="false">IF(H94="P",COUNTA(O94:P94),0)</f>
        <v>0</v>
      </c>
      <c r="BQ94" s="107" t="n">
        <f aca="false">IF(AND(IF($BE94=TRUE(),IF(OR(R94="Y",R94="N",R94="",)=TRUE(),TRUE(),NA())*$BF94*$BG94,0)=1,$BL94="P")=TRUE(),IF(R94="Y",1),0)</f>
        <v>0</v>
      </c>
      <c r="BR94" s="107" t="n">
        <f aca="false">IF(AND(IF($BE94=TRUE(),IF(OR(S94="Y",S94="N",S94="",)=TRUE(),TRUE(),NA())*$BF94*$BG94,0)=1,$BL94="P")=TRUE(),IF(S94="Y",1),0)</f>
        <v>0</v>
      </c>
      <c r="BS94" s="107" t="n">
        <f aca="false">IF(AND(IF($BE94=TRUE(),IF(OR(T94="Y",T94="N",T94="",)=TRUE(),TRUE(),NA())*$BF94*$BG94,0)=1,$BL94="P")=TRUE(),IF(T94="Y",1),0)</f>
        <v>0</v>
      </c>
      <c r="BT94" s="107" t="n">
        <f aca="false">IF(AND(IF($BE94=TRUE(),IF(OR(U94="Y",U94="N",U94="",)=TRUE(),TRUE(),NA())*$BF94*$BG94,0)=1,$BL94="P")=TRUE(),IF(U94="Y",1),0)</f>
        <v>0</v>
      </c>
      <c r="BU94" s="107" t="n">
        <f aca="false">IF(AND(IF($BE94=TRUE(),IF(OR(V94="Y",V94="N",V94="",)=TRUE(),TRUE(),NA())*$BF94*$BG94,0)=1,$BL94="P")=TRUE(),IF(V94="Y",1),0)</f>
        <v>0</v>
      </c>
      <c r="BV94" s="107" t="n">
        <f aca="false">IF(AND(IF($BE94=TRUE(),IF(OR(W94="Y",W94="N",W94="",)=TRUE(),TRUE(),NA())*$BF94*$BG94,0)=1,$BL94="P")=TRUE(),IF(W94="Y",1),0)</f>
        <v>0</v>
      </c>
      <c r="BW94" s="107" t="n">
        <f aca="false">IF(AND(IF($BE94=TRUE(),IF(OR(X94="Y",X94="N",X94="",)=TRUE(),TRUE(),NA())*$BF94*$BG94,0)=1,$BL94="P")=TRUE(),IF(X94="Y",1),0)</f>
        <v>0</v>
      </c>
      <c r="BX94" s="107" t="n">
        <f aca="false">IF(AND(IF($BE94=TRUE(),IF(OR(Y94="Y",Y94="N",Y94="",)=TRUE(),TRUE(),NA())*$BF94*$BG94,0)=1,$BL94="P")=TRUE(),IF(Y94="Y",1),0)</f>
        <v>0</v>
      </c>
      <c r="BY94" s="107" t="e">
        <f aca="false">IF(AND(BE94*BF94*BG94=1,BL94="P"),IF(AND(F94&gt;7,F94&lt;20),CHOOSE(F94,"A","A","A","A","A","A","A","A","A","A","B","C","D","E","F","G","H","I","I"),0),0)</f>
        <v>#N/A</v>
      </c>
      <c r="BZ94" s="107" t="e">
        <f aca="false">IF(AND(BE94*BF94*BG94=1,BL94="P"),G94,0)</f>
        <v>#N/A</v>
      </c>
      <c r="CA94" s="107" t="n">
        <f aca="false">IF($BL94="P",IF(ISBLANK($O94)=FALSE(),IF(OR(Z94="Y",Z94="N"),Z94,IF(ISBLANK(Z94)=TRUE(),0,NA())),0),0)</f>
        <v>0</v>
      </c>
      <c r="CB94" s="107" t="n">
        <f aca="false">IF(CA94=0,0,IF(CA94="Y","Y",IF(OR(AC94="Y",AC94="N"),AC94,IF(ISBLANK(AC94)=TRUE(),"N",NA()))))</f>
        <v>0</v>
      </c>
      <c r="CC94" s="107" t="n">
        <f aca="false">IF(CA94=0,0,IF(OR(CA94="Y",CB94="Y"),"Y",IF(OR(AF94="Y",AF94="N"),AF94,IF(ISBLANK(AF94)=TRUE(),"N",NA()))))</f>
        <v>0</v>
      </c>
      <c r="CD94" s="107" t="n">
        <f aca="false">IF($BL94="P",IF(ISBLANK($P94)=FALSE(),IF(OR(Z94="Y",Z94="N"),Z94,IF(ISBLANK(Z94)=TRUE(),0,NA())),0),0)</f>
        <v>0</v>
      </c>
      <c r="CE94" s="107" t="n">
        <f aca="false">IF(CD94=0,0,IF(CD94="Y","Y",IF(OR(AC94="Y",AC94="N"),AC94,IF(ISBLANK(AC94)=TRUE(),"N",NA()))))</f>
        <v>0</v>
      </c>
      <c r="CF94" s="107" t="n">
        <f aca="false">IF(CD94=0,0,IF(OR(CD94="Y",CE94="Y"),"Y",IF(OR(AF94="Y",AF94="N"),AF94,IF(ISBLANK(AF94)=TRUE(),"N",NA()))))</f>
        <v>0</v>
      </c>
      <c r="CG94" s="107" t="n">
        <f aca="false">IF(OR(CA94="N",CA94="Y")=TRUE(),IF(OR($AN94="Y",$AN94="N",$AN94=0),$AN94,NA()),0)</f>
        <v>0</v>
      </c>
      <c r="CH94" s="107" t="n">
        <f aca="false">IF(CG94=0,0,IF(CG94="Y","Y",IF(OR(AQ94="Y",AQ94="N"),AQ94,IF(ISBLANK(AQ94)=TRUE(),"N",NA()))))</f>
        <v>0</v>
      </c>
      <c r="CI94" s="107" t="n">
        <f aca="false">IF(CG94=0,0,IF(OR(CG94="Y",CH94="Y"),"Y",IF(OR(AT94="Y",AT94="N"),AT94,IF(ISBLANK(AT94)=TRUE(),"N",NA()))))</f>
        <v>0</v>
      </c>
    </row>
    <row r="95" customFormat="false" ht="12.75" hidden="false" customHeight="true" outlineLevel="0" collapsed="false">
      <c r="A95" s="103"/>
      <c r="B95" s="103"/>
      <c r="C95" s="104"/>
      <c r="D95" s="105"/>
      <c r="E95" s="105"/>
      <c r="F95" s="105"/>
      <c r="G95" s="105"/>
      <c r="H95" s="105"/>
      <c r="I95" s="105"/>
      <c r="J95" s="105"/>
      <c r="K95" s="105"/>
      <c r="L95" s="109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6"/>
      <c r="AX95" s="107" t="n">
        <f aca="false">IF(AW95="C",0,IF(M95+N95&gt;1,1,0))</f>
        <v>0</v>
      </c>
      <c r="AY95" s="107" t="n">
        <f aca="false">IF(BE95=TRUE(),IF(BL95="P",IF(M95&gt;0,1,0),0)*BF95*BG95,0)</f>
        <v>0</v>
      </c>
      <c r="AZ95" s="107" t="n">
        <f aca="false">IF(BE95=TRUE(),IF(BL95="P",IF(N95&gt;0,1,0),0)*BF95*BG95,0)</f>
        <v>0</v>
      </c>
      <c r="BA95" s="107" t="n">
        <f aca="false">IF(BE95=TRUE(),IF(BL95="P",IF(BG95=TRUE(),IF(BF95*BH95=1,I95,NA()),0),0),0)</f>
        <v>0</v>
      </c>
      <c r="BB95" s="107" t="n">
        <f aca="false">IF(BE95=TRUE(),IF(BL95="P",IF(BG95=TRUE(),IF(BF95*BI95=1,J95,NA()),0),0),0)</f>
        <v>0</v>
      </c>
      <c r="BC95" s="107" t="n">
        <f aca="false">IF(BE95=TRUE(),IF(BL95="P",IF(BG95=TRUE(),IF(BF95*BJ95=1,K95,NA()),0),0),0)</f>
        <v>0</v>
      </c>
      <c r="BD95" s="107" t="n">
        <f aca="false">IF(BE95=TRUE(),IF(BL95="P",IF(BG95=TRUE(),IF(BF95*BK95=1,L95,NA()),0),0),0)</f>
        <v>0</v>
      </c>
      <c r="BE95" s="107" t="n">
        <f aca="false">COUNTA(A95:Y95)&lt;&gt;0</f>
        <v>0</v>
      </c>
      <c r="BF95" s="107" t="e">
        <f aca="false">IF(COUNTA(O95:Q95)=1,TRUE(),NA())</f>
        <v>#N/A</v>
      </c>
      <c r="BG95" s="107" t="b">
        <f aca="false">ISBLANK(Q95)</f>
        <v>1</v>
      </c>
      <c r="BH95" s="73" t="b">
        <f aca="false">OR(I95="AA",I95="AS",I95="C",I95="H",I95="NA",I95="O")</f>
        <v>0</v>
      </c>
      <c r="BI95" s="73" t="b">
        <f aca="false">OR(J95="DP",J95="SP",J95="A",J95="FC",J95="KC")</f>
        <v>0</v>
      </c>
      <c r="BJ95" s="73" t="b">
        <f aca="false">OR(OR(K95="AT",K95="B",K95="CA",K95="CC",K95="CRU",K95="CV",K95="DC",K95="DS",K95="EA",K95="FG",K95="FI",K95="FP",K95="FR",K95="GOV",K95="IR",K95="LP",K95="NC",K95="OO",K95="PD",K95="R",K95="RC",K95="RF",K95="SA",K95="SD",K95="SL",K95="SX",K95="TF",K95="TH",K95="TP",K95="TRE"),OR(K95="TRU",K95="TT",K95="U",K95="VOP"))</f>
        <v>0</v>
      </c>
      <c r="BK95" s="73" t="b">
        <f aca="false">OR(L95="cps",L95="cr",L95="d",L95="p",L95="sr")</f>
        <v>0</v>
      </c>
      <c r="BL95" s="107" t="n">
        <f aca="false">IF(BE95=TRUE(),IF(AND(H95&lt;&gt;"P",H95&lt;&gt;"S")=TRUE(),NA(),H95),0)</f>
        <v>0</v>
      </c>
      <c r="BM95" s="107" t="n">
        <f aca="false">IF(H95="P",M95,0)*BG95</f>
        <v>0</v>
      </c>
      <c r="BN95" s="8" t="n">
        <f aca="false">IF(H95="P",N95,0)*BG95</f>
        <v>0</v>
      </c>
      <c r="BO95" s="8" t="n">
        <f aca="false">IF(AND(BM95&gt;=5,BN95&gt;=3),1,0)</f>
        <v>0</v>
      </c>
      <c r="BP95" s="8" t="n">
        <f aca="false">IF(H95="P",COUNTA(O95:P95),0)</f>
        <v>0</v>
      </c>
      <c r="BQ95" s="107" t="n">
        <f aca="false">IF(AND(IF($BE95=TRUE(),IF(OR(R95="Y",R95="N",R95="",)=TRUE(),TRUE(),NA())*$BF95*$BG95,0)=1,$BL95="P")=TRUE(),IF(R95="Y",1),0)</f>
        <v>0</v>
      </c>
      <c r="BR95" s="107" t="n">
        <f aca="false">IF(AND(IF($BE95=TRUE(),IF(OR(S95="Y",S95="N",S95="",)=TRUE(),TRUE(),NA())*$BF95*$BG95,0)=1,$BL95="P")=TRUE(),IF(S95="Y",1),0)</f>
        <v>0</v>
      </c>
      <c r="BS95" s="107" t="n">
        <f aca="false">IF(AND(IF($BE95=TRUE(),IF(OR(T95="Y",T95="N",T95="",)=TRUE(),TRUE(),NA())*$BF95*$BG95,0)=1,$BL95="P")=TRUE(),IF(T95="Y",1),0)</f>
        <v>0</v>
      </c>
      <c r="BT95" s="107" t="n">
        <f aca="false">IF(AND(IF($BE95=TRUE(),IF(OR(U95="Y",U95="N",U95="",)=TRUE(),TRUE(),NA())*$BF95*$BG95,0)=1,$BL95="P")=TRUE(),IF(U95="Y",1),0)</f>
        <v>0</v>
      </c>
      <c r="BU95" s="107" t="n">
        <f aca="false">IF(AND(IF($BE95=TRUE(),IF(OR(V95="Y",V95="N",V95="",)=TRUE(),TRUE(),NA())*$BF95*$BG95,0)=1,$BL95="P")=TRUE(),IF(V95="Y",1),0)</f>
        <v>0</v>
      </c>
      <c r="BV95" s="107" t="n">
        <f aca="false">IF(AND(IF($BE95=TRUE(),IF(OR(W95="Y",W95="N",W95="",)=TRUE(),TRUE(),NA())*$BF95*$BG95,0)=1,$BL95="P")=TRUE(),IF(W95="Y",1),0)</f>
        <v>0</v>
      </c>
      <c r="BW95" s="107" t="n">
        <f aca="false">IF(AND(IF($BE95=TRUE(),IF(OR(X95="Y",X95="N",X95="",)=TRUE(),TRUE(),NA())*$BF95*$BG95,0)=1,$BL95="P")=TRUE(),IF(X95="Y",1),0)</f>
        <v>0</v>
      </c>
      <c r="BX95" s="107" t="n">
        <f aca="false">IF(AND(IF($BE95=TRUE(),IF(OR(Y95="Y",Y95="N",Y95="",)=TRUE(),TRUE(),NA())*$BF95*$BG95,0)=1,$BL95="P")=TRUE(),IF(Y95="Y",1),0)</f>
        <v>0</v>
      </c>
      <c r="BY95" s="107" t="e">
        <f aca="false">IF(AND(BE95*BF95*BG95=1,BL95="P"),IF(AND(F95&gt;7,F95&lt;20),CHOOSE(F95,"A","A","A","A","A","A","A","A","A","A","B","C","D","E","F","G","H","I","I"),0),0)</f>
        <v>#N/A</v>
      </c>
      <c r="BZ95" s="107" t="e">
        <f aca="false">IF(AND(BE95*BF95*BG95=1,BL95="P"),G95,0)</f>
        <v>#N/A</v>
      </c>
      <c r="CA95" s="107" t="n">
        <f aca="false">IF($BL95="P",IF(ISBLANK($O95)=FALSE(),IF(OR(Z95="Y",Z95="N"),Z95,IF(ISBLANK(Z95)=TRUE(),0,NA())),0),0)</f>
        <v>0</v>
      </c>
      <c r="CB95" s="107" t="n">
        <f aca="false">IF(CA95=0,0,IF(CA95="Y","Y",IF(OR(AC95="Y",AC95="N"),AC95,IF(ISBLANK(AC95)=TRUE(),"N",NA()))))</f>
        <v>0</v>
      </c>
      <c r="CC95" s="107" t="n">
        <f aca="false">IF(CA95=0,0,IF(OR(CA95="Y",CB95="Y"),"Y",IF(OR(AF95="Y",AF95="N"),AF95,IF(ISBLANK(AF95)=TRUE(),"N",NA()))))</f>
        <v>0</v>
      </c>
      <c r="CD95" s="107" t="n">
        <f aca="false">IF($BL95="P",IF(ISBLANK($P95)=FALSE(),IF(OR(Z95="Y",Z95="N"),Z95,IF(ISBLANK(Z95)=TRUE(),0,NA())),0),0)</f>
        <v>0</v>
      </c>
      <c r="CE95" s="107" t="n">
        <f aca="false">IF(CD95=0,0,IF(CD95="Y","Y",IF(OR(AC95="Y",AC95="N"),AC95,IF(ISBLANK(AC95)=TRUE(),"N",NA()))))</f>
        <v>0</v>
      </c>
      <c r="CF95" s="107" t="n">
        <f aca="false">IF(CD95=0,0,IF(OR(CD95="Y",CE95="Y"),"Y",IF(OR(AF95="Y",AF95="N"),AF95,IF(ISBLANK(AF95)=TRUE(),"N",NA()))))</f>
        <v>0</v>
      </c>
      <c r="CG95" s="107" t="n">
        <f aca="false">IF(OR(CA95="N",CA95="Y")=TRUE(),IF(OR($AN95="Y",$AN95="N",$AN95=0),$AN95,NA()),0)</f>
        <v>0</v>
      </c>
      <c r="CH95" s="107" t="n">
        <f aca="false">IF(CG95=0,0,IF(CG95="Y","Y",IF(OR(AQ95="Y",AQ95="N"),AQ95,IF(ISBLANK(AQ95)=TRUE(),"N",NA()))))</f>
        <v>0</v>
      </c>
      <c r="CI95" s="107" t="n">
        <f aca="false">IF(CG95=0,0,IF(OR(CG95="Y",CH95="Y"),"Y",IF(OR(AT95="Y",AT95="N"),AT95,IF(ISBLANK(AT95)=TRUE(),"N",NA()))))</f>
        <v>0</v>
      </c>
    </row>
    <row r="96" customFormat="false" ht="12.75" hidden="false" customHeight="true" outlineLevel="0" collapsed="false">
      <c r="A96" s="103"/>
      <c r="B96" s="103"/>
      <c r="C96" s="104"/>
      <c r="D96" s="105"/>
      <c r="E96" s="105"/>
      <c r="F96" s="105"/>
      <c r="G96" s="105"/>
      <c r="H96" s="105"/>
      <c r="I96" s="105"/>
      <c r="J96" s="105"/>
      <c r="K96" s="105"/>
      <c r="L96" s="109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6"/>
      <c r="AX96" s="107" t="n">
        <f aca="false">IF(AW96="C",0,IF(M96+N96&gt;1,1,0))</f>
        <v>0</v>
      </c>
      <c r="AY96" s="107" t="n">
        <f aca="false">IF(BE96=TRUE(),IF(BL96="P",IF(M96&gt;0,1,0),0)*BF96*BG96,0)</f>
        <v>0</v>
      </c>
      <c r="AZ96" s="107" t="n">
        <f aca="false">IF(BE96=TRUE(),IF(BL96="P",IF(N96&gt;0,1,0),0)*BF96*BG96,0)</f>
        <v>0</v>
      </c>
      <c r="BA96" s="107" t="n">
        <f aca="false">IF(BE96=TRUE(),IF(BL96="P",IF(BG96=TRUE(),IF(BF96*BH96=1,I96,NA()),0),0),0)</f>
        <v>0</v>
      </c>
      <c r="BB96" s="107" t="n">
        <f aca="false">IF(BE96=TRUE(),IF(BL96="P",IF(BG96=TRUE(),IF(BF96*BI96=1,J96,NA()),0),0),0)</f>
        <v>0</v>
      </c>
      <c r="BC96" s="107" t="n">
        <f aca="false">IF(BE96=TRUE(),IF(BL96="P",IF(BG96=TRUE(),IF(BF96*BJ96=1,K96,NA()),0),0),0)</f>
        <v>0</v>
      </c>
      <c r="BD96" s="107" t="n">
        <f aca="false">IF(BE96=TRUE(),IF(BL96="P",IF(BG96=TRUE(),IF(BF96*BK96=1,L96,NA()),0),0),0)</f>
        <v>0</v>
      </c>
      <c r="BE96" s="107" t="n">
        <f aca="false">COUNTA(A96:Y96)&lt;&gt;0</f>
        <v>0</v>
      </c>
      <c r="BF96" s="107" t="e">
        <f aca="false">IF(COUNTA(O96:Q96)=1,TRUE(),NA())</f>
        <v>#N/A</v>
      </c>
      <c r="BG96" s="107" t="b">
        <f aca="false">ISBLANK(Q96)</f>
        <v>1</v>
      </c>
      <c r="BH96" s="73" t="b">
        <f aca="false">OR(I96="AA",I96="AS",I96="C",I96="H",I96="NA",I96="O")</f>
        <v>0</v>
      </c>
      <c r="BI96" s="73" t="b">
        <f aca="false">OR(J96="DP",J96="SP",J96="A",J96="FC",J96="KC")</f>
        <v>0</v>
      </c>
      <c r="BJ96" s="73" t="b">
        <f aca="false">OR(OR(K96="AT",K96="B",K96="CA",K96="CC",K96="CRU",K96="CV",K96="DC",K96="DS",K96="EA",K96="FG",K96="FI",K96="FP",K96="FR",K96="GOV",K96="IR",K96="LP",K96="NC",K96="OO",K96="PD",K96="R",K96="RC",K96="RF",K96="SA",K96="SD",K96="SL",K96="SX",K96="TF",K96="TH",K96="TP",K96="TRE"),OR(K96="TRU",K96="TT",K96="U",K96="VOP"))</f>
        <v>0</v>
      </c>
      <c r="BK96" s="73" t="b">
        <f aca="false">OR(L96="cps",L96="cr",L96="d",L96="p",L96="sr")</f>
        <v>0</v>
      </c>
      <c r="BL96" s="107" t="n">
        <f aca="false">IF(BE96=TRUE(),IF(AND(H96&lt;&gt;"P",H96&lt;&gt;"S")=TRUE(),NA(),H96),0)</f>
        <v>0</v>
      </c>
      <c r="BM96" s="107" t="n">
        <f aca="false">IF(H96="P",M96,0)*BG96</f>
        <v>0</v>
      </c>
      <c r="BN96" s="8" t="n">
        <f aca="false">IF(H96="P",N96,0)*BG96</f>
        <v>0</v>
      </c>
      <c r="BO96" s="8" t="n">
        <f aca="false">IF(AND(BM96&gt;=5,BN96&gt;=3),1,0)</f>
        <v>0</v>
      </c>
      <c r="BP96" s="8" t="n">
        <f aca="false">IF(H96="P",COUNTA(O96:P96),0)</f>
        <v>0</v>
      </c>
      <c r="BQ96" s="107" t="n">
        <f aca="false">IF(AND(IF($BE96=TRUE(),IF(OR(R96="Y",R96="N",R96="",)=TRUE(),TRUE(),NA())*$BF96*$BG96,0)=1,$BL96="P")=TRUE(),IF(R96="Y",1),0)</f>
        <v>0</v>
      </c>
      <c r="BR96" s="107" t="n">
        <f aca="false">IF(AND(IF($BE96=TRUE(),IF(OR(S96="Y",S96="N",S96="",)=TRUE(),TRUE(),NA())*$BF96*$BG96,0)=1,$BL96="P")=TRUE(),IF(S96="Y",1),0)</f>
        <v>0</v>
      </c>
      <c r="BS96" s="107" t="n">
        <f aca="false">IF(AND(IF($BE96=TRUE(),IF(OR(T96="Y",T96="N",T96="",)=TRUE(),TRUE(),NA())*$BF96*$BG96,0)=1,$BL96="P")=TRUE(),IF(T96="Y",1),0)</f>
        <v>0</v>
      </c>
      <c r="BT96" s="107" t="n">
        <f aca="false">IF(AND(IF($BE96=TRUE(),IF(OR(U96="Y",U96="N",U96="",)=TRUE(),TRUE(),NA())*$BF96*$BG96,0)=1,$BL96="P")=TRUE(),IF(U96="Y",1),0)</f>
        <v>0</v>
      </c>
      <c r="BU96" s="107" t="n">
        <f aca="false">IF(AND(IF($BE96=TRUE(),IF(OR(V96="Y",V96="N",V96="",)=TRUE(),TRUE(),NA())*$BF96*$BG96,0)=1,$BL96="P")=TRUE(),IF(V96="Y",1),0)</f>
        <v>0</v>
      </c>
      <c r="BV96" s="107" t="n">
        <f aca="false">IF(AND(IF($BE96=TRUE(),IF(OR(W96="Y",W96="N",W96="",)=TRUE(),TRUE(),NA())*$BF96*$BG96,0)=1,$BL96="P")=TRUE(),IF(W96="Y",1),0)</f>
        <v>0</v>
      </c>
      <c r="BW96" s="107" t="n">
        <f aca="false">IF(AND(IF($BE96=TRUE(),IF(OR(X96="Y",X96="N",X96="",)=TRUE(),TRUE(),NA())*$BF96*$BG96,0)=1,$BL96="P")=TRUE(),IF(X96="Y",1),0)</f>
        <v>0</v>
      </c>
      <c r="BX96" s="107" t="n">
        <f aca="false">IF(AND(IF($BE96=TRUE(),IF(OR(Y96="Y",Y96="N",Y96="",)=TRUE(),TRUE(),NA())*$BF96*$BG96,0)=1,$BL96="P")=TRUE(),IF(Y96="Y",1),0)</f>
        <v>0</v>
      </c>
      <c r="BY96" s="107" t="e">
        <f aca="false">IF(AND(BE96*BF96*BG96=1,BL96="P"),IF(AND(F96&gt;7,F96&lt;20),CHOOSE(F96,"A","A","A","A","A","A","A","A","A","A","B","C","D","E","F","G","H","I","I"),0),0)</f>
        <v>#N/A</v>
      </c>
      <c r="BZ96" s="107" t="e">
        <f aca="false">IF(AND(BE96*BF96*BG96=1,BL96="P"),G96,0)</f>
        <v>#N/A</v>
      </c>
      <c r="CA96" s="107" t="n">
        <f aca="false">IF($BL96="P",IF(ISBLANK($O96)=FALSE(),IF(OR(Z96="Y",Z96="N"),Z96,IF(ISBLANK(Z96)=TRUE(),0,NA())),0),0)</f>
        <v>0</v>
      </c>
      <c r="CB96" s="107" t="n">
        <f aca="false">IF(CA96=0,0,IF(CA96="Y","Y",IF(OR(AC96="Y",AC96="N"),AC96,IF(ISBLANK(AC96)=TRUE(),"N",NA()))))</f>
        <v>0</v>
      </c>
      <c r="CC96" s="107" t="n">
        <f aca="false">IF(CA96=0,0,IF(OR(CA96="Y",CB96="Y"),"Y",IF(OR(AF96="Y",AF96="N"),AF96,IF(ISBLANK(AF96)=TRUE(),"N",NA()))))</f>
        <v>0</v>
      </c>
      <c r="CD96" s="107" t="n">
        <f aca="false">IF($BL96="P",IF(ISBLANK($P96)=FALSE(),IF(OR(Z96="Y",Z96="N"),Z96,IF(ISBLANK(Z96)=TRUE(),0,NA())),0),0)</f>
        <v>0</v>
      </c>
      <c r="CE96" s="107" t="n">
        <f aca="false">IF(CD96=0,0,IF(CD96="Y","Y",IF(OR(AC96="Y",AC96="N"),AC96,IF(ISBLANK(AC96)=TRUE(),"N",NA()))))</f>
        <v>0</v>
      </c>
      <c r="CF96" s="107" t="n">
        <f aca="false">IF(CD96=0,0,IF(OR(CD96="Y",CE96="Y"),"Y",IF(OR(AF96="Y",AF96="N"),AF96,IF(ISBLANK(AF96)=TRUE(),"N",NA()))))</f>
        <v>0</v>
      </c>
      <c r="CG96" s="107" t="n">
        <f aca="false">IF(OR(CA96="N",CA96="Y")=TRUE(),IF(OR($AN96="Y",$AN96="N",$AN96=0),$AN96,NA()),0)</f>
        <v>0</v>
      </c>
      <c r="CH96" s="107" t="n">
        <f aca="false">IF(CG96=0,0,IF(CG96="Y","Y",IF(OR(AQ96="Y",AQ96="N"),AQ96,IF(ISBLANK(AQ96)=TRUE(),"N",NA()))))</f>
        <v>0</v>
      </c>
      <c r="CI96" s="107" t="n">
        <f aca="false">IF(CG96=0,0,IF(OR(CG96="Y",CH96="Y"),"Y",IF(OR(AT96="Y",AT96="N"),AT96,IF(ISBLANK(AT96)=TRUE(),"N",NA()))))</f>
        <v>0</v>
      </c>
    </row>
    <row r="97" customFormat="false" ht="12.75" hidden="false" customHeight="true" outlineLevel="0" collapsed="false">
      <c r="A97" s="103"/>
      <c r="B97" s="103"/>
      <c r="C97" s="104"/>
      <c r="D97" s="105"/>
      <c r="E97" s="105"/>
      <c r="F97" s="105"/>
      <c r="G97" s="105"/>
      <c r="H97" s="105"/>
      <c r="I97" s="105"/>
      <c r="J97" s="105"/>
      <c r="K97" s="105"/>
      <c r="L97" s="109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6"/>
      <c r="AX97" s="107" t="n">
        <f aca="false">IF(AW97="C",0,IF(M97+N97&gt;1,1,0))</f>
        <v>0</v>
      </c>
      <c r="AY97" s="107" t="n">
        <f aca="false">IF(BE97=TRUE(),IF(BL97="P",IF(M97&gt;0,1,0),0)*BF97*BG97,0)</f>
        <v>0</v>
      </c>
      <c r="AZ97" s="107" t="n">
        <f aca="false">IF(BE97=TRUE(),IF(BL97="P",IF(N97&gt;0,1,0),0)*BF97*BG97,0)</f>
        <v>0</v>
      </c>
      <c r="BA97" s="107" t="n">
        <f aca="false">IF(BE97=TRUE(),IF(BL97="P",IF(BG97=TRUE(),IF(BF97*BH97=1,I97,NA()),0),0),0)</f>
        <v>0</v>
      </c>
      <c r="BB97" s="107" t="n">
        <f aca="false">IF(BE97=TRUE(),IF(BL97="P",IF(BG97=TRUE(),IF(BF97*BI97=1,J97,NA()),0),0),0)</f>
        <v>0</v>
      </c>
      <c r="BC97" s="107" t="n">
        <f aca="false">IF(BE97=TRUE(),IF(BL97="P",IF(BG97=TRUE(),IF(BF97*BJ97=1,K97,NA()),0),0),0)</f>
        <v>0</v>
      </c>
      <c r="BD97" s="107" t="n">
        <f aca="false">IF(BE97=TRUE(),IF(BL97="P",IF(BG97=TRUE(),IF(BF97*BK97=1,L97,NA()),0),0),0)</f>
        <v>0</v>
      </c>
      <c r="BE97" s="107" t="n">
        <f aca="false">COUNTA(A97:Y97)&lt;&gt;0</f>
        <v>0</v>
      </c>
      <c r="BF97" s="107" t="e">
        <f aca="false">IF(COUNTA(O97:Q97)=1,TRUE(),NA())</f>
        <v>#N/A</v>
      </c>
      <c r="BG97" s="107" t="b">
        <f aca="false">ISBLANK(Q97)</f>
        <v>1</v>
      </c>
      <c r="BH97" s="73" t="b">
        <f aca="false">OR(I97="AA",I97="AS",I97="C",I97="H",I97="NA",I97="O")</f>
        <v>0</v>
      </c>
      <c r="BI97" s="73" t="b">
        <f aca="false">OR(J97="DP",J97="SP",J97="A",J97="FC",J97="KC")</f>
        <v>0</v>
      </c>
      <c r="BJ97" s="73" t="b">
        <f aca="false">OR(OR(K97="AT",K97="B",K97="CA",K97="CC",K97="CRU",K97="CV",K97="DC",K97="DS",K97="EA",K97="FG",K97="FI",K97="FP",K97="FR",K97="GOV",K97="IR",K97="LP",K97="NC",K97="OO",K97="PD",K97="R",K97="RC",K97="RF",K97="SA",K97="SD",K97="SL",K97="SX",K97="TF",K97="TH",K97="TP",K97="TRE"),OR(K97="TRU",K97="TT",K97="U",K97="VOP"))</f>
        <v>0</v>
      </c>
      <c r="BK97" s="73" t="b">
        <f aca="false">OR(L97="cps",L97="cr",L97="d",L97="p",L97="sr")</f>
        <v>0</v>
      </c>
      <c r="BL97" s="107" t="n">
        <f aca="false">IF(BE97=TRUE(),IF(AND(H97&lt;&gt;"P",H97&lt;&gt;"S")=TRUE(),NA(),H97),0)</f>
        <v>0</v>
      </c>
      <c r="BM97" s="107" t="n">
        <f aca="false">IF(H97="P",M97,0)*BG97</f>
        <v>0</v>
      </c>
      <c r="BN97" s="8" t="n">
        <f aca="false">IF(H97="P",N97,0)*BG97</f>
        <v>0</v>
      </c>
      <c r="BO97" s="8" t="n">
        <f aca="false">IF(AND(BM97&gt;=5,BN97&gt;=3),1,0)</f>
        <v>0</v>
      </c>
      <c r="BP97" s="8" t="n">
        <f aca="false">IF(H97="P",COUNTA(O97:P97),0)</f>
        <v>0</v>
      </c>
      <c r="BQ97" s="107" t="n">
        <f aca="false">IF(AND(IF($BE97=TRUE(),IF(OR(R97="Y",R97="N",R97="",)=TRUE(),TRUE(),NA())*$BF97*$BG97,0)=1,$BL97="P")=TRUE(),IF(R97="Y",1),0)</f>
        <v>0</v>
      </c>
      <c r="BR97" s="107" t="n">
        <f aca="false">IF(AND(IF($BE97=TRUE(),IF(OR(S97="Y",S97="N",S97="",)=TRUE(),TRUE(),NA())*$BF97*$BG97,0)=1,$BL97="P")=TRUE(),IF(S97="Y",1),0)</f>
        <v>0</v>
      </c>
      <c r="BS97" s="107" t="n">
        <f aca="false">IF(AND(IF($BE97=TRUE(),IF(OR(T97="Y",T97="N",T97="",)=TRUE(),TRUE(),NA())*$BF97*$BG97,0)=1,$BL97="P")=TRUE(),IF(T97="Y",1),0)</f>
        <v>0</v>
      </c>
      <c r="BT97" s="107" t="n">
        <f aca="false">IF(AND(IF($BE97=TRUE(),IF(OR(U97="Y",U97="N",U97="",)=TRUE(),TRUE(),NA())*$BF97*$BG97,0)=1,$BL97="P")=TRUE(),IF(U97="Y",1),0)</f>
        <v>0</v>
      </c>
      <c r="BU97" s="107" t="n">
        <f aca="false">IF(AND(IF($BE97=TRUE(),IF(OR(V97="Y",V97="N",V97="",)=TRUE(),TRUE(),NA())*$BF97*$BG97,0)=1,$BL97="P")=TRUE(),IF(V97="Y",1),0)</f>
        <v>0</v>
      </c>
      <c r="BV97" s="107" t="n">
        <f aca="false">IF(AND(IF($BE97=TRUE(),IF(OR(W97="Y",W97="N",W97="",)=TRUE(),TRUE(),NA())*$BF97*$BG97,0)=1,$BL97="P")=TRUE(),IF(W97="Y",1),0)</f>
        <v>0</v>
      </c>
      <c r="BW97" s="107" t="n">
        <f aca="false">IF(AND(IF($BE97=TRUE(),IF(OR(X97="Y",X97="N",X97="",)=TRUE(),TRUE(),NA())*$BF97*$BG97,0)=1,$BL97="P")=TRUE(),IF(X97="Y",1),0)</f>
        <v>0</v>
      </c>
      <c r="BX97" s="107" t="n">
        <f aca="false">IF(AND(IF($BE97=TRUE(),IF(OR(Y97="Y",Y97="N",Y97="",)=TRUE(),TRUE(),NA())*$BF97*$BG97,0)=1,$BL97="P")=TRUE(),IF(Y97="Y",1),0)</f>
        <v>0</v>
      </c>
      <c r="BY97" s="107" t="e">
        <f aca="false">IF(AND(BE97*BF97*BG97=1,BL97="P"),IF(AND(F97&gt;7,F97&lt;20),CHOOSE(F97,"A","A","A","A","A","A","A","A","A","A","B","C","D","E","F","G","H","I","I"),0),0)</f>
        <v>#N/A</v>
      </c>
      <c r="BZ97" s="107" t="e">
        <f aca="false">IF(AND(BE97*BF97*BG97=1,BL97="P"),G97,0)</f>
        <v>#N/A</v>
      </c>
      <c r="CA97" s="107" t="n">
        <f aca="false">IF($BL97="P",IF(ISBLANK($O97)=FALSE(),IF(OR(Z97="Y",Z97="N"),Z97,IF(ISBLANK(Z97)=TRUE(),0,NA())),0),0)</f>
        <v>0</v>
      </c>
      <c r="CB97" s="107" t="n">
        <f aca="false">IF(CA97=0,0,IF(CA97="Y","Y",IF(OR(AC97="Y",AC97="N"),AC97,IF(ISBLANK(AC97)=TRUE(),"N",NA()))))</f>
        <v>0</v>
      </c>
      <c r="CC97" s="107" t="n">
        <f aca="false">IF(CA97=0,0,IF(OR(CA97="Y",CB97="Y"),"Y",IF(OR(AF97="Y",AF97="N"),AF97,IF(ISBLANK(AF97)=TRUE(),"N",NA()))))</f>
        <v>0</v>
      </c>
      <c r="CD97" s="107" t="n">
        <f aca="false">IF($BL97="P",IF(ISBLANK($P97)=FALSE(),IF(OR(Z97="Y",Z97="N"),Z97,IF(ISBLANK(Z97)=TRUE(),0,NA())),0),0)</f>
        <v>0</v>
      </c>
      <c r="CE97" s="107" t="n">
        <f aca="false">IF(CD97=0,0,IF(CD97="Y","Y",IF(OR(AC97="Y",AC97="N"),AC97,IF(ISBLANK(AC97)=TRUE(),"N",NA()))))</f>
        <v>0</v>
      </c>
      <c r="CF97" s="107" t="n">
        <f aca="false">IF(CD97=0,0,IF(OR(CD97="Y",CE97="Y"),"Y",IF(OR(AF97="Y",AF97="N"),AF97,IF(ISBLANK(AF97)=TRUE(),"N",NA()))))</f>
        <v>0</v>
      </c>
      <c r="CG97" s="107" t="n">
        <f aca="false">IF(OR(CA97="N",CA97="Y")=TRUE(),IF(OR($AN97="Y",$AN97="N",$AN97=0),$AN97,NA()),0)</f>
        <v>0</v>
      </c>
      <c r="CH97" s="107" t="n">
        <f aca="false">IF(CG97=0,0,IF(CG97="Y","Y",IF(OR(AQ97="Y",AQ97="N"),AQ97,IF(ISBLANK(AQ97)=TRUE(),"N",NA()))))</f>
        <v>0</v>
      </c>
      <c r="CI97" s="107" t="n">
        <f aca="false">IF(CG97=0,0,IF(OR(CG97="Y",CH97="Y"),"Y",IF(OR(AT97="Y",AT97="N"),AT97,IF(ISBLANK(AT97)=TRUE(),"N",NA()))))</f>
        <v>0</v>
      </c>
    </row>
    <row r="98" customFormat="false" ht="12.75" hidden="false" customHeight="true" outlineLevel="0" collapsed="false">
      <c r="A98" s="103"/>
      <c r="B98" s="103"/>
      <c r="C98" s="104"/>
      <c r="D98" s="105"/>
      <c r="E98" s="105"/>
      <c r="F98" s="105"/>
      <c r="G98" s="105"/>
      <c r="H98" s="105"/>
      <c r="I98" s="105"/>
      <c r="J98" s="105"/>
      <c r="K98" s="105"/>
      <c r="L98" s="109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6"/>
      <c r="AX98" s="107" t="n">
        <f aca="false">IF(AW98="C",0,IF(M98+N98&gt;1,1,0))</f>
        <v>0</v>
      </c>
      <c r="AY98" s="107" t="n">
        <f aca="false">IF(BE98=TRUE(),IF(BL98="P",IF(M98&gt;0,1,0),0)*BF98*BG98,0)</f>
        <v>0</v>
      </c>
      <c r="AZ98" s="107" t="n">
        <f aca="false">IF(BE98=TRUE(),IF(BL98="P",IF(N98&gt;0,1,0),0)*BF98*BG98,0)</f>
        <v>0</v>
      </c>
      <c r="BA98" s="107" t="n">
        <f aca="false">IF(BE98=TRUE(),IF(BL98="P",IF(BG98=TRUE(),IF(BF98*BH98=1,I98,NA()),0),0),0)</f>
        <v>0</v>
      </c>
      <c r="BB98" s="107" t="n">
        <f aca="false">IF(BE98=TRUE(),IF(BL98="P",IF(BG98=TRUE(),IF(BF98*BI98=1,J98,NA()),0),0),0)</f>
        <v>0</v>
      </c>
      <c r="BC98" s="107" t="n">
        <f aca="false">IF(BE98=TRUE(),IF(BL98="P",IF(BG98=TRUE(),IF(BF98*BJ98=1,K98,NA()),0),0),0)</f>
        <v>0</v>
      </c>
      <c r="BD98" s="107" t="n">
        <f aca="false">IF(BE98=TRUE(),IF(BL98="P",IF(BG98=TRUE(),IF(BF98*BK98=1,L98,NA()),0),0),0)</f>
        <v>0</v>
      </c>
      <c r="BE98" s="107" t="n">
        <f aca="false">COUNTA(A98:Y98)&lt;&gt;0</f>
        <v>0</v>
      </c>
      <c r="BF98" s="107" t="e">
        <f aca="false">IF(COUNTA(O98:Q98)=1,TRUE(),NA())</f>
        <v>#N/A</v>
      </c>
      <c r="BG98" s="107" t="b">
        <f aca="false">ISBLANK(Q98)</f>
        <v>1</v>
      </c>
      <c r="BH98" s="73" t="b">
        <f aca="false">OR(I98="AA",I98="AS",I98="C",I98="H",I98="NA",I98="O")</f>
        <v>0</v>
      </c>
      <c r="BI98" s="73" t="b">
        <f aca="false">OR(J98="DP",J98="SP",J98="A",J98="FC",J98="KC")</f>
        <v>0</v>
      </c>
      <c r="BJ98" s="73" t="b">
        <f aca="false">OR(OR(K98="AT",K98="B",K98="CA",K98="CC",K98="CRU",K98="CV",K98="DC",K98="DS",K98="EA",K98="FG",K98="FI",K98="FP",K98="FR",K98="GOV",K98="IR",K98="LP",K98="NC",K98="OO",K98="PD",K98="R",K98="RC",K98="RF",K98="SA",K98="SD",K98="SL",K98="SX",K98="TF",K98="TH",K98="TP",K98="TRE"),OR(K98="TRU",K98="TT",K98="U",K98="VOP"))</f>
        <v>0</v>
      </c>
      <c r="BK98" s="73" t="b">
        <f aca="false">OR(L98="cps",L98="cr",L98="d",L98="p",L98="sr")</f>
        <v>0</v>
      </c>
      <c r="BL98" s="107" t="n">
        <f aca="false">IF(BE98=TRUE(),IF(AND(H98&lt;&gt;"P",H98&lt;&gt;"S")=TRUE(),NA(),H98),0)</f>
        <v>0</v>
      </c>
      <c r="BM98" s="107" t="n">
        <f aca="false">IF(H98="P",M98,0)*BG98</f>
        <v>0</v>
      </c>
      <c r="BN98" s="8" t="n">
        <f aca="false">IF(H98="P",N98,0)*BG98</f>
        <v>0</v>
      </c>
      <c r="BO98" s="8" t="n">
        <f aca="false">IF(AND(BM98&gt;=5,BN98&gt;=3),1,0)</f>
        <v>0</v>
      </c>
      <c r="BP98" s="8" t="n">
        <f aca="false">IF(H98="P",COUNTA(O98:P98),0)</f>
        <v>0</v>
      </c>
      <c r="BQ98" s="107" t="n">
        <f aca="false">IF(AND(IF($BE98=TRUE(),IF(OR(R98="Y",R98="N",R98="",)=TRUE(),TRUE(),NA())*$BF98*$BG98,0)=1,$BL98="P")=TRUE(),IF(R98="Y",1),0)</f>
        <v>0</v>
      </c>
      <c r="BR98" s="107" t="n">
        <f aca="false">IF(AND(IF($BE98=TRUE(),IF(OR(S98="Y",S98="N",S98="",)=TRUE(),TRUE(),NA())*$BF98*$BG98,0)=1,$BL98="P")=TRUE(),IF(S98="Y",1),0)</f>
        <v>0</v>
      </c>
      <c r="BS98" s="107" t="n">
        <f aca="false">IF(AND(IF($BE98=TRUE(),IF(OR(T98="Y",T98="N",T98="",)=TRUE(),TRUE(),NA())*$BF98*$BG98,0)=1,$BL98="P")=TRUE(),IF(T98="Y",1),0)</f>
        <v>0</v>
      </c>
      <c r="BT98" s="107" t="n">
        <f aca="false">IF(AND(IF($BE98=TRUE(),IF(OR(U98="Y",U98="N",U98="",)=TRUE(),TRUE(),NA())*$BF98*$BG98,0)=1,$BL98="P")=TRUE(),IF(U98="Y",1),0)</f>
        <v>0</v>
      </c>
      <c r="BU98" s="107" t="n">
        <f aca="false">IF(AND(IF($BE98=TRUE(),IF(OR(V98="Y",V98="N",V98="",)=TRUE(),TRUE(),NA())*$BF98*$BG98,0)=1,$BL98="P")=TRUE(),IF(V98="Y",1),0)</f>
        <v>0</v>
      </c>
      <c r="BV98" s="107" t="n">
        <f aca="false">IF(AND(IF($BE98=TRUE(),IF(OR(W98="Y",W98="N",W98="",)=TRUE(),TRUE(),NA())*$BF98*$BG98,0)=1,$BL98="P")=TRUE(),IF(W98="Y",1),0)</f>
        <v>0</v>
      </c>
      <c r="BW98" s="107" t="n">
        <f aca="false">IF(AND(IF($BE98=TRUE(),IF(OR(X98="Y",X98="N",X98="",)=TRUE(),TRUE(),NA())*$BF98*$BG98,0)=1,$BL98="P")=TRUE(),IF(X98="Y",1),0)</f>
        <v>0</v>
      </c>
      <c r="BX98" s="107" t="n">
        <f aca="false">IF(AND(IF($BE98=TRUE(),IF(OR(Y98="Y",Y98="N",Y98="",)=TRUE(),TRUE(),NA())*$BF98*$BG98,0)=1,$BL98="P")=TRUE(),IF(Y98="Y",1),0)</f>
        <v>0</v>
      </c>
      <c r="BY98" s="107" t="e">
        <f aca="false">IF(AND(BE98*BF98*BG98=1,BL98="P"),IF(AND(F98&gt;7,F98&lt;20),CHOOSE(F98,"A","A","A","A","A","A","A","A","A","A","B","C","D","E","F","G","H","I","I"),0),0)</f>
        <v>#N/A</v>
      </c>
      <c r="BZ98" s="107" t="e">
        <f aca="false">IF(AND(BE98*BF98*BG98=1,BL98="P"),G98,0)</f>
        <v>#N/A</v>
      </c>
      <c r="CA98" s="107" t="n">
        <f aca="false">IF($BL98="P",IF(ISBLANK($O98)=FALSE(),IF(OR(Z98="Y",Z98="N"),Z98,IF(ISBLANK(Z98)=TRUE(),0,NA())),0),0)</f>
        <v>0</v>
      </c>
      <c r="CB98" s="107" t="n">
        <f aca="false">IF(CA98=0,0,IF(CA98="Y","Y",IF(OR(AC98="Y",AC98="N"),AC98,IF(ISBLANK(AC98)=TRUE(),"N",NA()))))</f>
        <v>0</v>
      </c>
      <c r="CC98" s="107" t="n">
        <f aca="false">IF(CA98=0,0,IF(OR(CA98="Y",CB98="Y"),"Y",IF(OR(AF98="Y",AF98="N"),AF98,IF(ISBLANK(AF98)=TRUE(),"N",NA()))))</f>
        <v>0</v>
      </c>
      <c r="CD98" s="107" t="n">
        <f aca="false">IF($BL98="P",IF(ISBLANK($P98)=FALSE(),IF(OR(Z98="Y",Z98="N"),Z98,IF(ISBLANK(Z98)=TRUE(),0,NA())),0),0)</f>
        <v>0</v>
      </c>
      <c r="CE98" s="107" t="n">
        <f aca="false">IF(CD98=0,0,IF(CD98="Y","Y",IF(OR(AC98="Y",AC98="N"),AC98,IF(ISBLANK(AC98)=TRUE(),"N",NA()))))</f>
        <v>0</v>
      </c>
      <c r="CF98" s="107" t="n">
        <f aca="false">IF(CD98=0,0,IF(OR(CD98="Y",CE98="Y"),"Y",IF(OR(AF98="Y",AF98="N"),AF98,IF(ISBLANK(AF98)=TRUE(),"N",NA()))))</f>
        <v>0</v>
      </c>
      <c r="CG98" s="107" t="n">
        <f aca="false">IF(OR(CA98="N",CA98="Y")=TRUE(),IF(OR($AN98="Y",$AN98="N",$AN98=0),$AN98,NA()),0)</f>
        <v>0</v>
      </c>
      <c r="CH98" s="107" t="n">
        <f aca="false">IF(CG98=0,0,IF(CG98="Y","Y",IF(OR(AQ98="Y",AQ98="N"),AQ98,IF(ISBLANK(AQ98)=TRUE(),"N",NA()))))</f>
        <v>0</v>
      </c>
      <c r="CI98" s="107" t="n">
        <f aca="false">IF(CG98=0,0,IF(OR(CG98="Y",CH98="Y"),"Y",IF(OR(AT98="Y",AT98="N"),AT98,IF(ISBLANK(AT98)=TRUE(),"N",NA()))))</f>
        <v>0</v>
      </c>
    </row>
    <row r="99" customFormat="false" ht="12.75" hidden="false" customHeight="true" outlineLevel="0" collapsed="false">
      <c r="A99" s="103"/>
      <c r="B99" s="103"/>
      <c r="C99" s="104"/>
      <c r="D99" s="105"/>
      <c r="E99" s="105"/>
      <c r="F99" s="105"/>
      <c r="G99" s="105"/>
      <c r="H99" s="105"/>
      <c r="I99" s="105"/>
      <c r="J99" s="105"/>
      <c r="K99" s="105"/>
      <c r="L99" s="109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6"/>
      <c r="AX99" s="107" t="n">
        <f aca="false">IF(AW99="C",0,IF(M99+N99&gt;1,1,0))</f>
        <v>0</v>
      </c>
      <c r="AY99" s="107" t="n">
        <f aca="false">IF(BE99=TRUE(),IF(BL99="P",IF(M99&gt;0,1,0),0)*BF99*BG99,0)</f>
        <v>0</v>
      </c>
      <c r="AZ99" s="107" t="n">
        <f aca="false">IF(BE99=TRUE(),IF(BL99="P",IF(N99&gt;0,1,0),0)*BF99*BG99,0)</f>
        <v>0</v>
      </c>
      <c r="BA99" s="107" t="n">
        <f aca="false">IF(BE99=TRUE(),IF(BL99="P",IF(BG99=TRUE(),IF(BF99*BH99=1,I99,NA()),0),0),0)</f>
        <v>0</v>
      </c>
      <c r="BB99" s="107" t="n">
        <f aca="false">IF(BE99=TRUE(),IF(BL99="P",IF(BG99=TRUE(),IF(BF99*BI99=1,J99,NA()),0),0),0)</f>
        <v>0</v>
      </c>
      <c r="BC99" s="107" t="n">
        <f aca="false">IF(BE99=TRUE(),IF(BL99="P",IF(BG99=TRUE(),IF(BF99*BJ99=1,K99,NA()),0),0),0)</f>
        <v>0</v>
      </c>
      <c r="BD99" s="107" t="n">
        <f aca="false">IF(BE99=TRUE(),IF(BL99="P",IF(BG99=TRUE(),IF(BF99*BK99=1,L99,NA()),0),0),0)</f>
        <v>0</v>
      </c>
      <c r="BE99" s="107" t="n">
        <f aca="false">COUNTA(A99:Y99)&lt;&gt;0</f>
        <v>0</v>
      </c>
      <c r="BF99" s="107" t="e">
        <f aca="false">IF(COUNTA(O99:Q99)=1,TRUE(),NA())</f>
        <v>#N/A</v>
      </c>
      <c r="BG99" s="107" t="b">
        <f aca="false">ISBLANK(Q99)</f>
        <v>1</v>
      </c>
      <c r="BH99" s="73" t="b">
        <f aca="false">OR(I99="AA",I99="AS",I99="C",I99="H",I99="NA",I99="O")</f>
        <v>0</v>
      </c>
      <c r="BI99" s="73" t="b">
        <f aca="false">OR(J99="DP",J99="SP",J99="A",J99="FC",J99="KC")</f>
        <v>0</v>
      </c>
      <c r="BJ99" s="73" t="b">
        <f aca="false">OR(OR(K99="AT",K99="B",K99="CA",K99="CC",K99="CRU",K99="CV",K99="DC",K99="DS",K99="EA",K99="FG",K99="FI",K99="FP",K99="FR",K99="GOV",K99="IR",K99="LP",K99="NC",K99="OO",K99="PD",K99="R",K99="RC",K99="RF",K99="SA",K99="SD",K99="SL",K99="SX",K99="TF",K99="TH",K99="TP",K99="TRE"),OR(K99="TRU",K99="TT",K99="U",K99="VOP"))</f>
        <v>0</v>
      </c>
      <c r="BK99" s="73" t="b">
        <f aca="false">OR(L99="cps",L99="cr",L99="d",L99="p",L99="sr")</f>
        <v>0</v>
      </c>
      <c r="BL99" s="107" t="n">
        <f aca="false">IF(BE99=TRUE(),IF(AND(H99&lt;&gt;"P",H99&lt;&gt;"S")=TRUE(),NA(),H99),0)</f>
        <v>0</v>
      </c>
      <c r="BM99" s="107" t="n">
        <f aca="false">IF(H99="P",M99,0)*BG99</f>
        <v>0</v>
      </c>
      <c r="BN99" s="8" t="n">
        <f aca="false">IF(H99="P",N99,0)*BG99</f>
        <v>0</v>
      </c>
      <c r="BO99" s="8" t="n">
        <f aca="false">IF(AND(BM99&gt;=5,BN99&gt;=3),1,0)</f>
        <v>0</v>
      </c>
      <c r="BP99" s="8" t="n">
        <f aca="false">IF(H99="P",COUNTA(O99:P99),0)</f>
        <v>0</v>
      </c>
      <c r="BQ99" s="107" t="n">
        <f aca="false">IF(AND(IF($BE99=TRUE(),IF(OR(R99="Y",R99="N",R99="",)=TRUE(),TRUE(),NA())*$BF99*$BG99,0)=1,$BL99="P")=TRUE(),IF(R99="Y",1),0)</f>
        <v>0</v>
      </c>
      <c r="BR99" s="107" t="n">
        <f aca="false">IF(AND(IF($BE99=TRUE(),IF(OR(S99="Y",S99="N",S99="",)=TRUE(),TRUE(),NA())*$BF99*$BG99,0)=1,$BL99="P")=TRUE(),IF(S99="Y",1),0)</f>
        <v>0</v>
      </c>
      <c r="BS99" s="107" t="n">
        <f aca="false">IF(AND(IF($BE99=TRUE(),IF(OR(T99="Y",T99="N",T99="",)=TRUE(),TRUE(),NA())*$BF99*$BG99,0)=1,$BL99="P")=TRUE(),IF(T99="Y",1),0)</f>
        <v>0</v>
      </c>
      <c r="BT99" s="107" t="n">
        <f aca="false">IF(AND(IF($BE99=TRUE(),IF(OR(U99="Y",U99="N",U99="",)=TRUE(),TRUE(),NA())*$BF99*$BG99,0)=1,$BL99="P")=TRUE(),IF(U99="Y",1),0)</f>
        <v>0</v>
      </c>
      <c r="BU99" s="107" t="n">
        <f aca="false">IF(AND(IF($BE99=TRUE(),IF(OR(V99="Y",V99="N",V99="",)=TRUE(),TRUE(),NA())*$BF99*$BG99,0)=1,$BL99="P")=TRUE(),IF(V99="Y",1),0)</f>
        <v>0</v>
      </c>
      <c r="BV99" s="107" t="n">
        <f aca="false">IF(AND(IF($BE99=TRUE(),IF(OR(W99="Y",W99="N",W99="",)=TRUE(),TRUE(),NA())*$BF99*$BG99,0)=1,$BL99="P")=TRUE(),IF(W99="Y",1),0)</f>
        <v>0</v>
      </c>
      <c r="BW99" s="107" t="n">
        <f aca="false">IF(AND(IF($BE99=TRUE(),IF(OR(X99="Y",X99="N",X99="",)=TRUE(),TRUE(),NA())*$BF99*$BG99,0)=1,$BL99="P")=TRUE(),IF(X99="Y",1),0)</f>
        <v>0</v>
      </c>
      <c r="BX99" s="107" t="n">
        <f aca="false">IF(AND(IF($BE99=TRUE(),IF(OR(Y99="Y",Y99="N",Y99="",)=TRUE(),TRUE(),NA())*$BF99*$BG99,0)=1,$BL99="P")=TRUE(),IF(Y99="Y",1),0)</f>
        <v>0</v>
      </c>
      <c r="BY99" s="107" t="e">
        <f aca="false">IF(AND(BE99*BF99*BG99=1,BL99="P"),IF(AND(F99&gt;7,F99&lt;20),CHOOSE(F99,"A","A","A","A","A","A","A","A","A","A","B","C","D","E","F","G","H","I","I"),0),0)</f>
        <v>#N/A</v>
      </c>
      <c r="BZ99" s="107" t="e">
        <f aca="false">IF(AND(BE99*BF99*BG99=1,BL99="P"),G99,0)</f>
        <v>#N/A</v>
      </c>
      <c r="CA99" s="107" t="n">
        <f aca="false">IF($BL99="P",IF(ISBLANK($O99)=FALSE(),IF(OR(Z99="Y",Z99="N"),Z99,IF(ISBLANK(Z99)=TRUE(),0,NA())),0),0)</f>
        <v>0</v>
      </c>
      <c r="CB99" s="107" t="n">
        <f aca="false">IF(CA99=0,0,IF(CA99="Y","Y",IF(OR(AC99="Y",AC99="N"),AC99,IF(ISBLANK(AC99)=TRUE(),"N",NA()))))</f>
        <v>0</v>
      </c>
      <c r="CC99" s="107" t="n">
        <f aca="false">IF(CA99=0,0,IF(OR(CA99="Y",CB99="Y"),"Y",IF(OR(AF99="Y",AF99="N"),AF99,IF(ISBLANK(AF99)=TRUE(),"N",NA()))))</f>
        <v>0</v>
      </c>
      <c r="CD99" s="107" t="n">
        <f aca="false">IF($BL99="P",IF(ISBLANK($P99)=FALSE(),IF(OR(Z99="Y",Z99="N"),Z99,IF(ISBLANK(Z99)=TRUE(),0,NA())),0),0)</f>
        <v>0</v>
      </c>
      <c r="CE99" s="107" t="n">
        <f aca="false">IF(CD99=0,0,IF(CD99="Y","Y",IF(OR(AC99="Y",AC99="N"),AC99,IF(ISBLANK(AC99)=TRUE(),"N",NA()))))</f>
        <v>0</v>
      </c>
      <c r="CF99" s="107" t="n">
        <f aca="false">IF(CD99=0,0,IF(OR(CD99="Y",CE99="Y"),"Y",IF(OR(AF99="Y",AF99="N"),AF99,IF(ISBLANK(AF99)=TRUE(),"N",NA()))))</f>
        <v>0</v>
      </c>
      <c r="CG99" s="107" t="n">
        <f aca="false">IF(OR(CA99="N",CA99="Y")=TRUE(),IF(OR($AN99="Y",$AN99="N",$AN99=0),$AN99,NA()),0)</f>
        <v>0</v>
      </c>
      <c r="CH99" s="107" t="n">
        <f aca="false">IF(CG99=0,0,IF(CG99="Y","Y",IF(OR(AQ99="Y",AQ99="N"),AQ99,IF(ISBLANK(AQ99)=TRUE(),"N",NA()))))</f>
        <v>0</v>
      </c>
      <c r="CI99" s="107" t="n">
        <f aca="false">IF(CG99=0,0,IF(OR(CG99="Y",CH99="Y"),"Y",IF(OR(AT99="Y",AT99="N"),AT99,IF(ISBLANK(AT99)=TRUE(),"N",NA()))))</f>
        <v>0</v>
      </c>
    </row>
    <row r="100" customFormat="false" ht="12.75" hidden="false" customHeight="true" outlineLevel="0" collapsed="false">
      <c r="A100" s="103"/>
      <c r="B100" s="103"/>
      <c r="C100" s="104"/>
      <c r="D100" s="105"/>
      <c r="E100" s="105"/>
      <c r="F100" s="105"/>
      <c r="G100" s="105"/>
      <c r="H100" s="105"/>
      <c r="I100" s="105"/>
      <c r="J100" s="105"/>
      <c r="K100" s="105"/>
      <c r="L100" s="109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6"/>
      <c r="AX100" s="107" t="n">
        <f aca="false">IF(AW100="C",0,IF(M100+N100&gt;1,1,0))</f>
        <v>0</v>
      </c>
      <c r="AY100" s="107" t="n">
        <f aca="false">IF(BE100=TRUE(),IF(BL100="P",IF(M100&gt;0,1,0),0)*BF100*BG100,0)</f>
        <v>0</v>
      </c>
      <c r="AZ100" s="107" t="n">
        <f aca="false">IF(BE100=TRUE(),IF(BL100="P",IF(N100&gt;0,1,0),0)*BF100*BG100,0)</f>
        <v>0</v>
      </c>
      <c r="BA100" s="107" t="n">
        <f aca="false">IF(BE100=TRUE(),IF(BL100="P",IF(BG100=TRUE(),IF(BF100*BH100=1,I100,NA()),0),0),0)</f>
        <v>0</v>
      </c>
      <c r="BB100" s="107" t="n">
        <f aca="false">IF(BE100=TRUE(),IF(BL100="P",IF(BG100=TRUE(),IF(BF100*BI100=1,J100,NA()),0),0),0)</f>
        <v>0</v>
      </c>
      <c r="BC100" s="107" t="n">
        <f aca="false">IF(BE100=TRUE(),IF(BL100="P",IF(BG100=TRUE(),IF(BF100*BJ100=1,K100,NA()),0),0),0)</f>
        <v>0</v>
      </c>
      <c r="BD100" s="107" t="n">
        <f aca="false">IF(BE100=TRUE(),IF(BL100="P",IF(BG100=TRUE(),IF(BF100*BK100=1,L100,NA()),0),0),0)</f>
        <v>0</v>
      </c>
      <c r="BE100" s="107" t="n">
        <f aca="false">COUNTA(A100:Y100)&lt;&gt;0</f>
        <v>0</v>
      </c>
      <c r="BF100" s="107" t="e">
        <f aca="false">IF(COUNTA(O100:Q100)=1,TRUE(),NA())</f>
        <v>#N/A</v>
      </c>
      <c r="BG100" s="107" t="b">
        <f aca="false">ISBLANK(Q100)</f>
        <v>1</v>
      </c>
      <c r="BH100" s="73" t="b">
        <f aca="false">OR(I100="AA",I100="AS",I100="C",I100="H",I100="NA",I100="O")</f>
        <v>0</v>
      </c>
      <c r="BI100" s="73" t="b">
        <f aca="false">OR(J100="DP",J100="SP",J100="A",J100="FC",J100="KC")</f>
        <v>0</v>
      </c>
      <c r="BJ100" s="73" t="b">
        <f aca="false">OR(OR(K100="AT",K100="B",K100="CA",K100="CC",K100="CRU",K100="CV",K100="DC",K100="DS",K100="EA",K100="FG",K100="FI",K100="FP",K100="FR",K100="GOV",K100="IR",K100="LP",K100="NC",K100="OO",K100="PD",K100="R",K100="RC",K100="RF",K100="SA",K100="SD",K100="SL",K100="SX",K100="TF",K100="TH",K100="TP",K100="TRE"),OR(K100="TRU",K100="TT",K100="U",K100="VOP"))</f>
        <v>0</v>
      </c>
      <c r="BK100" s="73" t="b">
        <f aca="false">OR(L100="cps",L100="cr",L100="d",L100="p",L100="sr")</f>
        <v>0</v>
      </c>
      <c r="BL100" s="107" t="n">
        <f aca="false">IF(BE100=TRUE(),IF(AND(H100&lt;&gt;"P",H100&lt;&gt;"S")=TRUE(),NA(),H100),0)</f>
        <v>0</v>
      </c>
      <c r="BM100" s="107" t="n">
        <f aca="false">IF(H100="P",M100,0)*BG100</f>
        <v>0</v>
      </c>
      <c r="BN100" s="8" t="n">
        <f aca="false">IF(H100="P",N100,0)*BG100</f>
        <v>0</v>
      </c>
      <c r="BO100" s="8" t="n">
        <f aca="false">IF(AND(BM100&gt;=5,BN100&gt;=3),1,0)</f>
        <v>0</v>
      </c>
      <c r="BP100" s="8" t="n">
        <f aca="false">IF(H100="P",COUNTA(O100:P100),0)</f>
        <v>0</v>
      </c>
      <c r="BQ100" s="107" t="n">
        <f aca="false">IF(AND(IF($BE100=TRUE(),IF(OR(R100="Y",R100="N",R100="",)=TRUE(),TRUE(),NA())*$BF100*$BG100,0)=1,$BL100="P")=TRUE(),IF(R100="Y",1),0)</f>
        <v>0</v>
      </c>
      <c r="BR100" s="107" t="n">
        <f aca="false">IF(AND(IF($BE100=TRUE(),IF(OR(S100="Y",S100="N",S100="",)=TRUE(),TRUE(),NA())*$BF100*$BG100,0)=1,$BL100="P")=TRUE(),IF(S100="Y",1),0)</f>
        <v>0</v>
      </c>
      <c r="BS100" s="107" t="n">
        <f aca="false">IF(AND(IF($BE100=TRUE(),IF(OR(T100="Y",T100="N",T100="",)=TRUE(),TRUE(),NA())*$BF100*$BG100,0)=1,$BL100="P")=TRUE(),IF(T100="Y",1),0)</f>
        <v>0</v>
      </c>
      <c r="BT100" s="107" t="n">
        <f aca="false">IF(AND(IF($BE100=TRUE(),IF(OR(U100="Y",U100="N",U100="",)=TRUE(),TRUE(),NA())*$BF100*$BG100,0)=1,$BL100="P")=TRUE(),IF(U100="Y",1),0)</f>
        <v>0</v>
      </c>
      <c r="BU100" s="107" t="n">
        <f aca="false">IF(AND(IF($BE100=TRUE(),IF(OR(V100="Y",V100="N",V100="",)=TRUE(),TRUE(),NA())*$BF100*$BG100,0)=1,$BL100="P")=TRUE(),IF(V100="Y",1),0)</f>
        <v>0</v>
      </c>
      <c r="BV100" s="107" t="n">
        <f aca="false">IF(AND(IF($BE100=TRUE(),IF(OR(W100="Y",W100="N",W100="",)=TRUE(),TRUE(),NA())*$BF100*$BG100,0)=1,$BL100="P")=TRUE(),IF(W100="Y",1),0)</f>
        <v>0</v>
      </c>
      <c r="BW100" s="107" t="n">
        <f aca="false">IF(AND(IF($BE100=TRUE(),IF(OR(X100="Y",X100="N",X100="",)=TRUE(),TRUE(),NA())*$BF100*$BG100,0)=1,$BL100="P")=TRUE(),IF(X100="Y",1),0)</f>
        <v>0</v>
      </c>
      <c r="BX100" s="107" t="n">
        <f aca="false">IF(AND(IF($BE100=TRUE(),IF(OR(Y100="Y",Y100="N",Y100="",)=TRUE(),TRUE(),NA())*$BF100*$BG100,0)=1,$BL100="P")=TRUE(),IF(Y100="Y",1),0)</f>
        <v>0</v>
      </c>
      <c r="BY100" s="107" t="e">
        <f aca="false">IF(AND(BE100*BF100*BG100=1,BL100="P"),IF(AND(F100&gt;7,F100&lt;20),CHOOSE(F100,"A","A","A","A","A","A","A","A","A","A","B","C","D","E","F","G","H","I","I"),0),0)</f>
        <v>#N/A</v>
      </c>
      <c r="BZ100" s="107" t="e">
        <f aca="false">IF(AND(BE100*BF100*BG100=1,BL100="P"),G100,0)</f>
        <v>#N/A</v>
      </c>
      <c r="CA100" s="107" t="n">
        <f aca="false">IF($BL100="P",IF(ISBLANK($O100)=FALSE(),IF(OR(Z100="Y",Z100="N"),Z100,IF(ISBLANK(Z100)=TRUE(),0,NA())),0),0)</f>
        <v>0</v>
      </c>
      <c r="CB100" s="107" t="n">
        <f aca="false">IF(CA100=0,0,IF(CA100="Y","Y",IF(OR(AC100="Y",AC100="N"),AC100,IF(ISBLANK(AC100)=TRUE(),"N",NA()))))</f>
        <v>0</v>
      </c>
      <c r="CC100" s="107" t="n">
        <f aca="false">IF(CA100=0,0,IF(OR(CA100="Y",CB100="Y"),"Y",IF(OR(AF100="Y",AF100="N"),AF100,IF(ISBLANK(AF100)=TRUE(),"N",NA()))))</f>
        <v>0</v>
      </c>
      <c r="CD100" s="107" t="n">
        <f aca="false">IF($BL100="P",IF(ISBLANK($P100)=FALSE(),IF(OR(Z100="Y",Z100="N"),Z100,IF(ISBLANK(Z100)=TRUE(),0,NA())),0),0)</f>
        <v>0</v>
      </c>
      <c r="CE100" s="107" t="n">
        <f aca="false">IF(CD100=0,0,IF(CD100="Y","Y",IF(OR(AC100="Y",AC100="N"),AC100,IF(ISBLANK(AC100)=TRUE(),"N",NA()))))</f>
        <v>0</v>
      </c>
      <c r="CF100" s="107" t="n">
        <f aca="false">IF(CD100=0,0,IF(OR(CD100="Y",CE100="Y"),"Y",IF(OR(AF100="Y",AF100="N"),AF100,IF(ISBLANK(AF100)=TRUE(),"N",NA()))))</f>
        <v>0</v>
      </c>
      <c r="CG100" s="107" t="n">
        <f aca="false">IF(OR(CA100="N",CA100="Y")=TRUE(),IF(OR($AN100="Y",$AN100="N",$AN100=0),$AN100,NA()),0)</f>
        <v>0</v>
      </c>
      <c r="CH100" s="107" t="n">
        <f aca="false">IF(CG100=0,0,IF(CG100="Y","Y",IF(OR(AQ100="Y",AQ100="N"),AQ100,IF(ISBLANK(AQ100)=TRUE(),"N",NA()))))</f>
        <v>0</v>
      </c>
      <c r="CI100" s="107" t="n">
        <f aca="false">IF(CG100=0,0,IF(OR(CG100="Y",CH100="Y"),"Y",IF(OR(AT100="Y",AT100="N"),AT100,IF(ISBLANK(AT100)=TRUE(),"N",NA()))))</f>
        <v>0</v>
      </c>
    </row>
    <row r="101" customFormat="false" ht="12.75" hidden="false" customHeight="true" outlineLevel="0" collapsed="false">
      <c r="A101" s="103"/>
      <c r="B101" s="103"/>
      <c r="C101" s="104"/>
      <c r="D101" s="105"/>
      <c r="E101" s="105"/>
      <c r="F101" s="105"/>
      <c r="G101" s="105"/>
      <c r="H101" s="105"/>
      <c r="I101" s="105"/>
      <c r="J101" s="105"/>
      <c r="K101" s="105"/>
      <c r="L101" s="109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6"/>
      <c r="AX101" s="107" t="n">
        <f aca="false">IF(AW101="C",0,IF(M101+N101&gt;1,1,0))</f>
        <v>0</v>
      </c>
      <c r="AY101" s="107" t="n">
        <f aca="false">IF(BE101=TRUE(),IF(BL101="P",IF(M101&gt;0,1,0),0)*BF101*BG101,0)</f>
        <v>0</v>
      </c>
      <c r="AZ101" s="107" t="n">
        <f aca="false">IF(BE101=TRUE(),IF(BL101="P",IF(N101&gt;0,1,0),0)*BF101*BG101,0)</f>
        <v>0</v>
      </c>
      <c r="BA101" s="107" t="n">
        <f aca="false">IF(BE101=TRUE(),IF(BL101="P",IF(BG101=TRUE(),IF(BF101*BH101=1,I101,NA()),0),0),0)</f>
        <v>0</v>
      </c>
      <c r="BB101" s="107" t="n">
        <f aca="false">IF(BE101=TRUE(),IF(BL101="P",IF(BG101=TRUE(),IF(BF101*BI101=1,J101,NA()),0),0),0)</f>
        <v>0</v>
      </c>
      <c r="BC101" s="107" t="n">
        <f aca="false">IF(BE101=TRUE(),IF(BL101="P",IF(BG101=TRUE(),IF(BF101*BJ101=1,K101,NA()),0),0),0)</f>
        <v>0</v>
      </c>
      <c r="BD101" s="107" t="n">
        <f aca="false">IF(BE101=TRUE(),IF(BL101="P",IF(BG101=TRUE(),IF(BF101*BK101=1,L101,NA()),0),0),0)</f>
        <v>0</v>
      </c>
      <c r="BE101" s="107" t="n">
        <f aca="false">COUNTA(A101:Y101)&lt;&gt;0</f>
        <v>0</v>
      </c>
      <c r="BF101" s="107" t="e">
        <f aca="false">IF(COUNTA(O101:Q101)=1,TRUE(),NA())</f>
        <v>#N/A</v>
      </c>
      <c r="BG101" s="107" t="b">
        <f aca="false">ISBLANK(Q101)</f>
        <v>1</v>
      </c>
      <c r="BH101" s="73" t="b">
        <f aca="false">OR(I101="AA",I101="AS",I101="C",I101="H",I101="NA",I101="O")</f>
        <v>0</v>
      </c>
      <c r="BI101" s="73" t="b">
        <f aca="false">OR(J101="DP",J101="SP",J101="A",J101="FC",J101="KC")</f>
        <v>0</v>
      </c>
      <c r="BJ101" s="73" t="b">
        <f aca="false">OR(OR(K101="AT",K101="B",K101="CA",K101="CC",K101="CRU",K101="CV",K101="DC",K101="DS",K101="EA",K101="FG",K101="FI",K101="FP",K101="FR",K101="GOV",K101="IR",K101="LP",K101="NC",K101="OO",K101="PD",K101="R",K101="RC",K101="RF",K101="SA",K101="SD",K101="SL",K101="SX",K101="TF",K101="TH",K101="TP",K101="TRE"),OR(K101="TRU",K101="TT",K101="U",K101="VOP"))</f>
        <v>0</v>
      </c>
      <c r="BK101" s="73" t="b">
        <f aca="false">OR(L101="cps",L101="cr",L101="d",L101="p",L101="sr")</f>
        <v>0</v>
      </c>
      <c r="BL101" s="107" t="n">
        <f aca="false">IF(BE101=TRUE(),IF(AND(H101&lt;&gt;"P",H101&lt;&gt;"S")=TRUE(),NA(),H101),0)</f>
        <v>0</v>
      </c>
      <c r="BM101" s="107" t="n">
        <f aca="false">IF(H101="P",M101,0)*BG101</f>
        <v>0</v>
      </c>
      <c r="BN101" s="8" t="n">
        <f aca="false">IF(H101="P",N101,0)*BG101</f>
        <v>0</v>
      </c>
      <c r="BO101" s="8" t="n">
        <f aca="false">IF(AND(BM101&gt;=5,BN101&gt;=3),1,0)</f>
        <v>0</v>
      </c>
      <c r="BP101" s="8" t="n">
        <f aca="false">IF(H101="P",COUNTA(O101:P101),0)</f>
        <v>0</v>
      </c>
      <c r="BQ101" s="107" t="n">
        <f aca="false">IF(AND(IF($BE101=TRUE(),IF(OR(R101="Y",R101="N",R101="",)=TRUE(),TRUE(),NA())*$BF101*$BG101,0)=1,$BL101="P")=TRUE(),IF(R101="Y",1),0)</f>
        <v>0</v>
      </c>
      <c r="BR101" s="107" t="n">
        <f aca="false">IF(AND(IF($BE101=TRUE(),IF(OR(S101="Y",S101="N",S101="",)=TRUE(),TRUE(),NA())*$BF101*$BG101,0)=1,$BL101="P")=TRUE(),IF(S101="Y",1),0)</f>
        <v>0</v>
      </c>
      <c r="BS101" s="107" t="n">
        <f aca="false">IF(AND(IF($BE101=TRUE(),IF(OR(T101="Y",T101="N",T101="",)=TRUE(),TRUE(),NA())*$BF101*$BG101,0)=1,$BL101="P")=TRUE(),IF(T101="Y",1),0)</f>
        <v>0</v>
      </c>
      <c r="BT101" s="107" t="n">
        <f aca="false">IF(AND(IF($BE101=TRUE(),IF(OR(U101="Y",U101="N",U101="",)=TRUE(),TRUE(),NA())*$BF101*$BG101,0)=1,$BL101="P")=TRUE(),IF(U101="Y",1),0)</f>
        <v>0</v>
      </c>
      <c r="BU101" s="107" t="n">
        <f aca="false">IF(AND(IF($BE101=TRUE(),IF(OR(V101="Y",V101="N",V101="",)=TRUE(),TRUE(),NA())*$BF101*$BG101,0)=1,$BL101="P")=TRUE(),IF(V101="Y",1),0)</f>
        <v>0</v>
      </c>
      <c r="BV101" s="107" t="n">
        <f aca="false">IF(AND(IF($BE101=TRUE(),IF(OR(W101="Y",W101="N",W101="",)=TRUE(),TRUE(),NA())*$BF101*$BG101,0)=1,$BL101="P")=TRUE(),IF(W101="Y",1),0)</f>
        <v>0</v>
      </c>
      <c r="BW101" s="107" t="n">
        <f aca="false">IF(AND(IF($BE101=TRUE(),IF(OR(X101="Y",X101="N",X101="",)=TRUE(),TRUE(),NA())*$BF101*$BG101,0)=1,$BL101="P")=TRUE(),IF(X101="Y",1),0)</f>
        <v>0</v>
      </c>
      <c r="BX101" s="107" t="n">
        <f aca="false">IF(AND(IF($BE101=TRUE(),IF(OR(Y101="Y",Y101="N",Y101="",)=TRUE(),TRUE(),NA())*$BF101*$BG101,0)=1,$BL101="P")=TRUE(),IF(Y101="Y",1),0)</f>
        <v>0</v>
      </c>
      <c r="BY101" s="107" t="e">
        <f aca="false">IF(AND(BE101*BF101*BG101=1,BL101="P"),IF(AND(F101&gt;7,F101&lt;20),CHOOSE(F101,"A","A","A","A","A","A","A","A","A","A","B","C","D","E","F","G","H","I","I"),0),0)</f>
        <v>#N/A</v>
      </c>
      <c r="BZ101" s="107" t="e">
        <f aca="false">IF(AND(BE101*BF101*BG101=1,BL101="P"),G101,0)</f>
        <v>#N/A</v>
      </c>
      <c r="CA101" s="107" t="n">
        <f aca="false">IF($BL101="P",IF(ISBLANK($O101)=FALSE(),IF(OR(Z101="Y",Z101="N"),Z101,IF(ISBLANK(Z101)=TRUE(),0,NA())),0),0)</f>
        <v>0</v>
      </c>
      <c r="CB101" s="107" t="n">
        <f aca="false">IF(CA101=0,0,IF(CA101="Y","Y",IF(OR(AC101="Y",AC101="N"),AC101,IF(ISBLANK(AC101)=TRUE(),"N",NA()))))</f>
        <v>0</v>
      </c>
      <c r="CC101" s="107" t="n">
        <f aca="false">IF(CA101=0,0,IF(OR(CA101="Y",CB101="Y"),"Y",IF(OR(AF101="Y",AF101="N"),AF101,IF(ISBLANK(AF101)=TRUE(),"N",NA()))))</f>
        <v>0</v>
      </c>
      <c r="CD101" s="107" t="n">
        <f aca="false">IF($BL101="P",IF(ISBLANK($P101)=FALSE(),IF(OR(Z101="Y",Z101="N"),Z101,IF(ISBLANK(Z101)=TRUE(),0,NA())),0),0)</f>
        <v>0</v>
      </c>
      <c r="CE101" s="107" t="n">
        <f aca="false">IF(CD101=0,0,IF(CD101="Y","Y",IF(OR(AC101="Y",AC101="N"),AC101,IF(ISBLANK(AC101)=TRUE(),"N",NA()))))</f>
        <v>0</v>
      </c>
      <c r="CF101" s="107" t="n">
        <f aca="false">IF(CD101=0,0,IF(OR(CD101="Y",CE101="Y"),"Y",IF(OR(AF101="Y",AF101="N"),AF101,IF(ISBLANK(AF101)=TRUE(),"N",NA()))))</f>
        <v>0</v>
      </c>
      <c r="CG101" s="107" t="n">
        <f aca="false">IF(OR(CA101="N",CA101="Y")=TRUE(),IF(OR($AN101="Y",$AN101="N",$AN101=0),$AN101,NA()),0)</f>
        <v>0</v>
      </c>
      <c r="CH101" s="107" t="n">
        <f aca="false">IF(CG101=0,0,IF(CG101="Y","Y",IF(OR(AQ101="Y",AQ101="N"),AQ101,IF(ISBLANK(AQ101)=TRUE(),"N",NA()))))</f>
        <v>0</v>
      </c>
      <c r="CI101" s="107" t="n">
        <f aca="false">IF(CG101=0,0,IF(OR(CG101="Y",CH101="Y"),"Y",IF(OR(AT101="Y",AT101="N"),AT101,IF(ISBLANK(AT101)=TRUE(),"N",NA()))))</f>
        <v>0</v>
      </c>
    </row>
    <row r="102" customFormat="false" ht="12.75" hidden="false" customHeight="true" outlineLevel="0" collapsed="false">
      <c r="A102" s="103"/>
      <c r="B102" s="103"/>
      <c r="C102" s="104"/>
      <c r="D102" s="105"/>
      <c r="E102" s="105"/>
      <c r="F102" s="105"/>
      <c r="G102" s="105"/>
      <c r="H102" s="105"/>
      <c r="I102" s="105"/>
      <c r="J102" s="105"/>
      <c r="K102" s="105"/>
      <c r="L102" s="109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6"/>
      <c r="AX102" s="107" t="n">
        <f aca="false">IF(AW102="C",0,IF(M102+N102&gt;1,1,0))</f>
        <v>0</v>
      </c>
      <c r="AY102" s="107" t="n">
        <f aca="false">IF(BE102=TRUE(),IF(BL102="P",IF(M102&gt;0,1,0),0)*BF102*BG102,0)</f>
        <v>0</v>
      </c>
      <c r="AZ102" s="107" t="n">
        <f aca="false">IF(BE102=TRUE(),IF(BL102="P",IF(N102&gt;0,1,0),0)*BF102*BG102,0)</f>
        <v>0</v>
      </c>
      <c r="BA102" s="107" t="n">
        <f aca="false">IF(BE102=TRUE(),IF(BL102="P",IF(BG102=TRUE(),IF(BF102*BH102=1,I102,NA()),0),0),0)</f>
        <v>0</v>
      </c>
      <c r="BB102" s="107" t="n">
        <f aca="false">IF(BE102=TRUE(),IF(BL102="P",IF(BG102=TRUE(),IF(BF102*BI102=1,J102,NA()),0),0),0)</f>
        <v>0</v>
      </c>
      <c r="BC102" s="107" t="n">
        <f aca="false">IF(BE102=TRUE(),IF(BL102="P",IF(BG102=TRUE(),IF(BF102*BJ102=1,K102,NA()),0),0),0)</f>
        <v>0</v>
      </c>
      <c r="BD102" s="107" t="n">
        <f aca="false">IF(BE102=TRUE(),IF(BL102="P",IF(BG102=TRUE(),IF(BF102*BK102=1,L102,NA()),0),0),0)</f>
        <v>0</v>
      </c>
      <c r="BE102" s="107" t="n">
        <f aca="false">COUNTA(A102:Y102)&lt;&gt;0</f>
        <v>0</v>
      </c>
      <c r="BF102" s="107" t="e">
        <f aca="false">IF(COUNTA(O102:Q102)=1,TRUE(),NA())</f>
        <v>#N/A</v>
      </c>
      <c r="BG102" s="107" t="b">
        <f aca="false">ISBLANK(Q102)</f>
        <v>1</v>
      </c>
      <c r="BH102" s="73" t="b">
        <f aca="false">OR(I102="AA",I102="AS",I102="C",I102="H",I102="NA",I102="O")</f>
        <v>0</v>
      </c>
      <c r="BI102" s="73" t="b">
        <f aca="false">OR(J102="DP",J102="SP",J102="A",J102="FC",J102="KC")</f>
        <v>0</v>
      </c>
      <c r="BJ102" s="73" t="b">
        <f aca="false">OR(OR(K102="AT",K102="B",K102="CA",K102="CC",K102="CRU",K102="CV",K102="DC",K102="DS",K102="EA",K102="FG",K102="FI",K102="FP",K102="FR",K102="GOV",K102="IR",K102="LP",K102="NC",K102="OO",K102="PD",K102="R",K102="RC",K102="RF",K102="SA",K102="SD",K102="SL",K102="SX",K102="TF",K102="TH",K102="TP",K102="TRE"),OR(K102="TRU",K102="TT",K102="U",K102="VOP"))</f>
        <v>0</v>
      </c>
      <c r="BK102" s="73" t="b">
        <f aca="false">OR(L102="cps",L102="cr",L102="d",L102="p",L102="sr")</f>
        <v>0</v>
      </c>
      <c r="BL102" s="107" t="n">
        <f aca="false">IF(BE102=TRUE(),IF(AND(H102&lt;&gt;"P",H102&lt;&gt;"S")=TRUE(),NA(),H102),0)</f>
        <v>0</v>
      </c>
      <c r="BM102" s="107" t="n">
        <f aca="false">IF(H102="P",M102,0)*BG102</f>
        <v>0</v>
      </c>
      <c r="BN102" s="8" t="n">
        <f aca="false">IF(H102="P",N102,0)*BG102</f>
        <v>0</v>
      </c>
      <c r="BO102" s="8" t="n">
        <f aca="false">IF(AND(BM102&gt;=5,BN102&gt;=3),1,0)</f>
        <v>0</v>
      </c>
      <c r="BP102" s="8" t="n">
        <f aca="false">IF(H102="P",COUNTA(O102:P102),0)</f>
        <v>0</v>
      </c>
      <c r="BQ102" s="107" t="n">
        <f aca="false">IF(AND(IF($BE102=TRUE(),IF(OR(R102="Y",R102="N",R102="",)=TRUE(),TRUE(),NA())*$BF102*$BG102,0)=1,$BL102="P")=TRUE(),IF(R102="Y",1),0)</f>
        <v>0</v>
      </c>
      <c r="BR102" s="107" t="n">
        <f aca="false">IF(AND(IF($BE102=TRUE(),IF(OR(S102="Y",S102="N",S102="",)=TRUE(),TRUE(),NA())*$BF102*$BG102,0)=1,$BL102="P")=TRUE(),IF(S102="Y",1),0)</f>
        <v>0</v>
      </c>
      <c r="BS102" s="107" t="n">
        <f aca="false">IF(AND(IF($BE102=TRUE(),IF(OR(T102="Y",T102="N",T102="",)=TRUE(),TRUE(),NA())*$BF102*$BG102,0)=1,$BL102="P")=TRUE(),IF(T102="Y",1),0)</f>
        <v>0</v>
      </c>
      <c r="BT102" s="107" t="n">
        <f aca="false">IF(AND(IF($BE102=TRUE(),IF(OR(U102="Y",U102="N",U102="",)=TRUE(),TRUE(),NA())*$BF102*$BG102,0)=1,$BL102="P")=TRUE(),IF(U102="Y",1),0)</f>
        <v>0</v>
      </c>
      <c r="BU102" s="107" t="n">
        <f aca="false">IF(AND(IF($BE102=TRUE(),IF(OR(V102="Y",V102="N",V102="",)=TRUE(),TRUE(),NA())*$BF102*$BG102,0)=1,$BL102="P")=TRUE(),IF(V102="Y",1),0)</f>
        <v>0</v>
      </c>
      <c r="BV102" s="107" t="n">
        <f aca="false">IF(AND(IF($BE102=TRUE(),IF(OR(W102="Y",W102="N",W102="",)=TRUE(),TRUE(),NA())*$BF102*$BG102,0)=1,$BL102="P")=TRUE(),IF(W102="Y",1),0)</f>
        <v>0</v>
      </c>
      <c r="BW102" s="107" t="n">
        <f aca="false">IF(AND(IF($BE102=TRUE(),IF(OR(X102="Y",X102="N",X102="",)=TRUE(),TRUE(),NA())*$BF102*$BG102,0)=1,$BL102="P")=TRUE(),IF(X102="Y",1),0)</f>
        <v>0</v>
      </c>
      <c r="BX102" s="107" t="n">
        <f aca="false">IF(AND(IF($BE102=TRUE(),IF(OR(Y102="Y",Y102="N",Y102="",)=TRUE(),TRUE(),NA())*$BF102*$BG102,0)=1,$BL102="P")=TRUE(),IF(Y102="Y",1),0)</f>
        <v>0</v>
      </c>
      <c r="BY102" s="107" t="e">
        <f aca="false">IF(AND(BE102*BF102*BG102=1,BL102="P"),IF(AND(F102&gt;7,F102&lt;20),CHOOSE(F102,"A","A","A","A","A","A","A","A","A","A","B","C","D","E","F","G","H","I","I"),0),0)</f>
        <v>#N/A</v>
      </c>
      <c r="BZ102" s="107" t="e">
        <f aca="false">IF(AND(BE102*BF102*BG102=1,BL102="P"),G102,0)</f>
        <v>#N/A</v>
      </c>
      <c r="CA102" s="107" t="n">
        <f aca="false">IF($BL102="P",IF(ISBLANK($O102)=FALSE(),IF(OR(Z102="Y",Z102="N"),Z102,IF(ISBLANK(Z102)=TRUE(),0,NA())),0),0)</f>
        <v>0</v>
      </c>
      <c r="CB102" s="107" t="n">
        <f aca="false">IF(CA102=0,0,IF(CA102="Y","Y",IF(OR(AC102="Y",AC102="N"),AC102,IF(ISBLANK(AC102)=TRUE(),"N",NA()))))</f>
        <v>0</v>
      </c>
      <c r="CC102" s="107" t="n">
        <f aca="false">IF(CA102=0,0,IF(OR(CA102="Y",CB102="Y"),"Y",IF(OR(AF102="Y",AF102="N"),AF102,IF(ISBLANK(AF102)=TRUE(),"N",NA()))))</f>
        <v>0</v>
      </c>
      <c r="CD102" s="107" t="n">
        <f aca="false">IF($BL102="P",IF(ISBLANK($P102)=FALSE(),IF(OR(Z102="Y",Z102="N"),Z102,IF(ISBLANK(Z102)=TRUE(),0,NA())),0),0)</f>
        <v>0</v>
      </c>
      <c r="CE102" s="107" t="n">
        <f aca="false">IF(CD102=0,0,IF(CD102="Y","Y",IF(OR(AC102="Y",AC102="N"),AC102,IF(ISBLANK(AC102)=TRUE(),"N",NA()))))</f>
        <v>0</v>
      </c>
      <c r="CF102" s="107" t="n">
        <f aca="false">IF(CD102=0,0,IF(OR(CD102="Y",CE102="Y"),"Y",IF(OR(AF102="Y",AF102="N"),AF102,IF(ISBLANK(AF102)=TRUE(),"N",NA()))))</f>
        <v>0</v>
      </c>
      <c r="CG102" s="107" t="n">
        <f aca="false">IF(OR(CA102="N",CA102="Y")=TRUE(),IF(OR($AN102="Y",$AN102="N",$AN102=0),$AN102,NA()),0)</f>
        <v>0</v>
      </c>
      <c r="CH102" s="107" t="n">
        <f aca="false">IF(CG102=0,0,IF(CG102="Y","Y",IF(OR(AQ102="Y",AQ102="N"),AQ102,IF(ISBLANK(AQ102)=TRUE(),"N",NA()))))</f>
        <v>0</v>
      </c>
      <c r="CI102" s="107" t="n">
        <f aca="false">IF(CG102=0,0,IF(OR(CG102="Y",CH102="Y"),"Y",IF(OR(AT102="Y",AT102="N"),AT102,IF(ISBLANK(AT102)=TRUE(),"N",NA()))))</f>
        <v>0</v>
      </c>
    </row>
    <row r="103" customFormat="false" ht="12.75" hidden="false" customHeight="true" outlineLevel="0" collapsed="false">
      <c r="A103" s="103"/>
      <c r="B103" s="103"/>
      <c r="C103" s="104"/>
      <c r="D103" s="105"/>
      <c r="E103" s="105"/>
      <c r="F103" s="105"/>
      <c r="G103" s="105"/>
      <c r="H103" s="105"/>
      <c r="I103" s="105"/>
      <c r="J103" s="105"/>
      <c r="K103" s="105"/>
      <c r="L103" s="109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6"/>
      <c r="AX103" s="107" t="n">
        <f aca="false">IF(AW103="C",0,IF(M103+N103&gt;1,1,0))</f>
        <v>0</v>
      </c>
      <c r="AY103" s="107" t="n">
        <f aca="false">IF(BE103=TRUE(),IF(BL103="P",IF(M103&gt;0,1,0),0)*BF103*BG103,0)</f>
        <v>0</v>
      </c>
      <c r="AZ103" s="107" t="n">
        <f aca="false">IF(BE103=TRUE(),IF(BL103="P",IF(N103&gt;0,1,0),0)*BF103*BG103,0)</f>
        <v>0</v>
      </c>
      <c r="BA103" s="107" t="n">
        <f aca="false">IF(BE103=TRUE(),IF(BL103="P",IF(BG103=TRUE(),IF(BF103*BH103=1,I103,NA()),0),0),0)</f>
        <v>0</v>
      </c>
      <c r="BB103" s="107" t="n">
        <f aca="false">IF(BE103=TRUE(),IF(BL103="P",IF(BG103=TRUE(),IF(BF103*BI103=1,J103,NA()),0),0),0)</f>
        <v>0</v>
      </c>
      <c r="BC103" s="107" t="n">
        <f aca="false">IF(BE103=TRUE(),IF(BL103="P",IF(BG103=TRUE(),IF(BF103*BJ103=1,K103,NA()),0),0),0)</f>
        <v>0</v>
      </c>
      <c r="BD103" s="107" t="n">
        <f aca="false">IF(BE103=TRUE(),IF(BL103="P",IF(BG103=TRUE(),IF(BF103*BK103=1,L103,NA()),0),0),0)</f>
        <v>0</v>
      </c>
      <c r="BE103" s="107" t="n">
        <f aca="false">COUNTA(A103:Y103)&lt;&gt;0</f>
        <v>0</v>
      </c>
      <c r="BF103" s="107" t="e">
        <f aca="false">IF(COUNTA(O103:Q103)=1,TRUE(),NA())</f>
        <v>#N/A</v>
      </c>
      <c r="BG103" s="107" t="b">
        <f aca="false">ISBLANK(Q103)</f>
        <v>1</v>
      </c>
      <c r="BH103" s="73" t="b">
        <f aca="false">OR(I103="AA",I103="AS",I103="C",I103="H",I103="NA",I103="O")</f>
        <v>0</v>
      </c>
      <c r="BI103" s="73" t="b">
        <f aca="false">OR(J103="DP",J103="SP",J103="A",J103="FC",J103="KC")</f>
        <v>0</v>
      </c>
      <c r="BJ103" s="73" t="b">
        <f aca="false">OR(OR(K103="AT",K103="B",K103="CA",K103="CC",K103="CRU",K103="CV",K103="DC",K103="DS",K103="EA",K103="FG",K103="FI",K103="FP",K103="FR",K103="GOV",K103="IR",K103="LP",K103="NC",K103="OO",K103="PD",K103="R",K103="RC",K103="RF",K103="SA",K103="SD",K103="SL",K103="SX",K103="TF",K103="TH",K103="TP",K103="TRE"),OR(K103="TRU",K103="TT",K103="U",K103="VOP"))</f>
        <v>0</v>
      </c>
      <c r="BK103" s="73" t="b">
        <f aca="false">OR(L103="cps",L103="cr",L103="d",L103="p",L103="sr")</f>
        <v>0</v>
      </c>
      <c r="BL103" s="107" t="n">
        <f aca="false">IF(BE103=TRUE(),IF(AND(H103&lt;&gt;"P",H103&lt;&gt;"S")=TRUE(),NA(),H103),0)</f>
        <v>0</v>
      </c>
      <c r="BM103" s="107" t="n">
        <f aca="false">IF(H103="P",M103,0)*BG103</f>
        <v>0</v>
      </c>
      <c r="BN103" s="8" t="n">
        <f aca="false">IF(H103="P",N103,0)*BG103</f>
        <v>0</v>
      </c>
      <c r="BO103" s="8" t="n">
        <f aca="false">IF(AND(BM103&gt;=5,BN103&gt;=3),1,0)</f>
        <v>0</v>
      </c>
      <c r="BP103" s="8" t="n">
        <f aca="false">IF(H103="P",COUNTA(O103:P103),0)</f>
        <v>0</v>
      </c>
      <c r="BQ103" s="107" t="n">
        <f aca="false">IF(AND(IF($BE103=TRUE(),IF(OR(R103="Y",R103="N",R103="",)=TRUE(),TRUE(),NA())*$BF103*$BG103,0)=1,$BL103="P")=TRUE(),IF(R103="Y",1),0)</f>
        <v>0</v>
      </c>
      <c r="BR103" s="107" t="n">
        <f aca="false">IF(AND(IF($BE103=TRUE(),IF(OR(S103="Y",S103="N",S103="",)=TRUE(),TRUE(),NA())*$BF103*$BG103,0)=1,$BL103="P")=TRUE(),IF(S103="Y",1),0)</f>
        <v>0</v>
      </c>
      <c r="BS103" s="107" t="n">
        <f aca="false">IF(AND(IF($BE103=TRUE(),IF(OR(T103="Y",T103="N",T103="",)=TRUE(),TRUE(),NA())*$BF103*$BG103,0)=1,$BL103="P")=TRUE(),IF(T103="Y",1),0)</f>
        <v>0</v>
      </c>
      <c r="BT103" s="107" t="n">
        <f aca="false">IF(AND(IF($BE103=TRUE(),IF(OR(U103="Y",U103="N",U103="",)=TRUE(),TRUE(),NA())*$BF103*$BG103,0)=1,$BL103="P")=TRUE(),IF(U103="Y",1),0)</f>
        <v>0</v>
      </c>
      <c r="BU103" s="107" t="n">
        <f aca="false">IF(AND(IF($BE103=TRUE(),IF(OR(V103="Y",V103="N",V103="",)=TRUE(),TRUE(),NA())*$BF103*$BG103,0)=1,$BL103="P")=TRUE(),IF(V103="Y",1),0)</f>
        <v>0</v>
      </c>
      <c r="BV103" s="107" t="n">
        <f aca="false">IF(AND(IF($BE103=TRUE(),IF(OR(W103="Y",W103="N",W103="",)=TRUE(),TRUE(),NA())*$BF103*$BG103,0)=1,$BL103="P")=TRUE(),IF(W103="Y",1),0)</f>
        <v>0</v>
      </c>
      <c r="BW103" s="107" t="n">
        <f aca="false">IF(AND(IF($BE103=TRUE(),IF(OR(X103="Y",X103="N",X103="",)=TRUE(),TRUE(),NA())*$BF103*$BG103,0)=1,$BL103="P")=TRUE(),IF(X103="Y",1),0)</f>
        <v>0</v>
      </c>
      <c r="BX103" s="107" t="n">
        <f aca="false">IF(AND(IF($BE103=TRUE(),IF(OR(Y103="Y",Y103="N",Y103="",)=TRUE(),TRUE(),NA())*$BF103*$BG103,0)=1,$BL103="P")=TRUE(),IF(Y103="Y",1),0)</f>
        <v>0</v>
      </c>
      <c r="BY103" s="107" t="e">
        <f aca="false">IF(AND(BE103*BF103*BG103=1,BL103="P"),IF(AND(F103&gt;7,F103&lt;20),CHOOSE(F103,"A","A","A","A","A","A","A","A","A","A","B","C","D","E","F","G","H","I","I"),0),0)</f>
        <v>#N/A</v>
      </c>
      <c r="BZ103" s="107" t="e">
        <f aca="false">IF(AND(BE103*BF103*BG103=1,BL103="P"),G103,0)</f>
        <v>#N/A</v>
      </c>
      <c r="CA103" s="107" t="n">
        <f aca="false">IF($BL103="P",IF(ISBLANK($O103)=FALSE(),IF(OR(Z103="Y",Z103="N"),Z103,IF(ISBLANK(Z103)=TRUE(),0,NA())),0),0)</f>
        <v>0</v>
      </c>
      <c r="CB103" s="107" t="n">
        <f aca="false">IF(CA103=0,0,IF(CA103="Y","Y",IF(OR(AC103="Y",AC103="N"),AC103,IF(ISBLANK(AC103)=TRUE(),"N",NA()))))</f>
        <v>0</v>
      </c>
      <c r="CC103" s="107" t="n">
        <f aca="false">IF(CA103=0,0,IF(OR(CA103="Y",CB103="Y"),"Y",IF(OR(AF103="Y",AF103="N"),AF103,IF(ISBLANK(AF103)=TRUE(),"N",NA()))))</f>
        <v>0</v>
      </c>
      <c r="CD103" s="107" t="n">
        <f aca="false">IF($BL103="P",IF(ISBLANK($P103)=FALSE(),IF(OR(Z103="Y",Z103="N"),Z103,IF(ISBLANK(Z103)=TRUE(),0,NA())),0),0)</f>
        <v>0</v>
      </c>
      <c r="CE103" s="107" t="n">
        <f aca="false">IF(CD103=0,0,IF(CD103="Y","Y",IF(OR(AC103="Y",AC103="N"),AC103,IF(ISBLANK(AC103)=TRUE(),"N",NA()))))</f>
        <v>0</v>
      </c>
      <c r="CF103" s="107" t="n">
        <f aca="false">IF(CD103=0,0,IF(OR(CD103="Y",CE103="Y"),"Y",IF(OR(AF103="Y",AF103="N"),AF103,IF(ISBLANK(AF103)=TRUE(),"N",NA()))))</f>
        <v>0</v>
      </c>
      <c r="CG103" s="107" t="n">
        <f aca="false">IF(OR(CA103="N",CA103="Y")=TRUE(),IF(OR($AN103="Y",$AN103="N",$AN103=0),$AN103,NA()),0)</f>
        <v>0</v>
      </c>
      <c r="CH103" s="107" t="n">
        <f aca="false">IF(CG103=0,0,IF(CG103="Y","Y",IF(OR(AQ103="Y",AQ103="N"),AQ103,IF(ISBLANK(AQ103)=TRUE(),"N",NA()))))</f>
        <v>0</v>
      </c>
      <c r="CI103" s="107" t="n">
        <f aca="false">IF(CG103=0,0,IF(OR(CG103="Y",CH103="Y"),"Y",IF(OR(AT103="Y",AT103="N"),AT103,IF(ISBLANK(AT103)=TRUE(),"N",NA()))))</f>
        <v>0</v>
      </c>
    </row>
    <row r="104" customFormat="false" ht="12.75" hidden="false" customHeight="true" outlineLevel="0" collapsed="false">
      <c r="A104" s="103"/>
      <c r="B104" s="103"/>
      <c r="C104" s="104"/>
      <c r="D104" s="105"/>
      <c r="E104" s="105"/>
      <c r="F104" s="105"/>
      <c r="G104" s="105"/>
      <c r="H104" s="105"/>
      <c r="I104" s="105"/>
      <c r="J104" s="105"/>
      <c r="K104" s="105"/>
      <c r="L104" s="109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6"/>
      <c r="AX104" s="107" t="n">
        <f aca="false">IF(AW104="C",0,IF(M104+N104&gt;1,1,0))</f>
        <v>0</v>
      </c>
      <c r="AY104" s="107" t="n">
        <f aca="false">IF(BE104=TRUE(),IF(BL104="P",IF(M104&gt;0,1,0),0)*BF104*BG104,0)</f>
        <v>0</v>
      </c>
      <c r="AZ104" s="107" t="n">
        <f aca="false">IF(BE104=TRUE(),IF(BL104="P",IF(N104&gt;0,1,0),0)*BF104*BG104,0)</f>
        <v>0</v>
      </c>
      <c r="BA104" s="107" t="n">
        <f aca="false">IF(BE104=TRUE(),IF(BL104="P",IF(BG104=TRUE(),IF(BF104*BH104=1,I104,NA()),0),0),0)</f>
        <v>0</v>
      </c>
      <c r="BB104" s="107" t="n">
        <f aca="false">IF(BE104=TRUE(),IF(BL104="P",IF(BG104=TRUE(),IF(BF104*BI104=1,J104,NA()),0),0),0)</f>
        <v>0</v>
      </c>
      <c r="BC104" s="107" t="n">
        <f aca="false">IF(BE104=TRUE(),IF(BL104="P",IF(BG104=TRUE(),IF(BF104*BJ104=1,K104,NA()),0),0),0)</f>
        <v>0</v>
      </c>
      <c r="BD104" s="107" t="n">
        <f aca="false">IF(BE104=TRUE(),IF(BL104="P",IF(BG104=TRUE(),IF(BF104*BK104=1,L104,NA()),0),0),0)</f>
        <v>0</v>
      </c>
      <c r="BE104" s="107" t="n">
        <f aca="false">COUNTA(A104:Y104)&lt;&gt;0</f>
        <v>0</v>
      </c>
      <c r="BF104" s="107" t="e">
        <f aca="false">IF(COUNTA(O104:Q104)=1,TRUE(),NA())</f>
        <v>#N/A</v>
      </c>
      <c r="BG104" s="107" t="b">
        <f aca="false">ISBLANK(Q104)</f>
        <v>1</v>
      </c>
      <c r="BH104" s="73" t="b">
        <f aca="false">OR(I104="AA",I104="AS",I104="C",I104="H",I104="NA",I104="O")</f>
        <v>0</v>
      </c>
      <c r="BI104" s="73" t="b">
        <f aca="false">OR(J104="DP",J104="SP",J104="A",J104="FC",J104="KC")</f>
        <v>0</v>
      </c>
      <c r="BJ104" s="73" t="b">
        <f aca="false">OR(OR(K104="AT",K104="B",K104="CA",K104="CC",K104="CRU",K104="CV",K104="DC",K104="DS",K104="EA",K104="FG",K104="FI",K104="FP",K104="FR",K104="GOV",K104="IR",K104="LP",K104="NC",K104="OO",K104="PD",K104="R",K104="RC",K104="RF",K104="SA",K104="SD",K104="SL",K104="SX",K104="TF",K104="TH",K104="TP",K104="TRE"),OR(K104="TRU",K104="TT",K104="U",K104="VOP"))</f>
        <v>0</v>
      </c>
      <c r="BK104" s="73" t="b">
        <f aca="false">OR(L104="cps",L104="cr",L104="d",L104="p",L104="sr")</f>
        <v>0</v>
      </c>
      <c r="BL104" s="107" t="n">
        <f aca="false">IF(BE104=TRUE(),IF(AND(H104&lt;&gt;"P",H104&lt;&gt;"S")=TRUE(),NA(),H104),0)</f>
        <v>0</v>
      </c>
      <c r="BM104" s="107" t="n">
        <f aca="false">IF(H104="P",M104,0)*BG104</f>
        <v>0</v>
      </c>
      <c r="BN104" s="8" t="n">
        <f aca="false">IF(H104="P",N104,0)*BG104</f>
        <v>0</v>
      </c>
      <c r="BO104" s="8" t="n">
        <f aca="false">IF(AND(BM104&gt;=5,BN104&gt;=3),1,0)</f>
        <v>0</v>
      </c>
      <c r="BP104" s="8" t="n">
        <f aca="false">IF(H104="P",COUNTA(O104:P104),0)</f>
        <v>0</v>
      </c>
      <c r="BQ104" s="107" t="n">
        <f aca="false">IF(AND(IF($BE104=TRUE(),IF(OR(R104="Y",R104="N",R104="",)=TRUE(),TRUE(),NA())*$BF104*$BG104,0)=1,$BL104="P")=TRUE(),IF(R104="Y",1),0)</f>
        <v>0</v>
      </c>
      <c r="BR104" s="107" t="n">
        <f aca="false">IF(AND(IF($BE104=TRUE(),IF(OR(S104="Y",S104="N",S104="",)=TRUE(),TRUE(),NA())*$BF104*$BG104,0)=1,$BL104="P")=TRUE(),IF(S104="Y",1),0)</f>
        <v>0</v>
      </c>
      <c r="BS104" s="107" t="n">
        <f aca="false">IF(AND(IF($BE104=TRUE(),IF(OR(T104="Y",T104="N",T104="",)=TRUE(),TRUE(),NA())*$BF104*$BG104,0)=1,$BL104="P")=TRUE(),IF(T104="Y",1),0)</f>
        <v>0</v>
      </c>
      <c r="BT104" s="107" t="n">
        <f aca="false">IF(AND(IF($BE104=TRUE(),IF(OR(U104="Y",U104="N",U104="",)=TRUE(),TRUE(),NA())*$BF104*$BG104,0)=1,$BL104="P")=TRUE(),IF(U104="Y",1),0)</f>
        <v>0</v>
      </c>
      <c r="BU104" s="107" t="n">
        <f aca="false">IF(AND(IF($BE104=TRUE(),IF(OR(V104="Y",V104="N",V104="",)=TRUE(),TRUE(),NA())*$BF104*$BG104,0)=1,$BL104="P")=TRUE(),IF(V104="Y",1),0)</f>
        <v>0</v>
      </c>
      <c r="BV104" s="107" t="n">
        <f aca="false">IF(AND(IF($BE104=TRUE(),IF(OR(W104="Y",W104="N",W104="",)=TRUE(),TRUE(),NA())*$BF104*$BG104,0)=1,$BL104="P")=TRUE(),IF(W104="Y",1),0)</f>
        <v>0</v>
      </c>
      <c r="BW104" s="107" t="n">
        <f aca="false">IF(AND(IF($BE104=TRUE(),IF(OR(X104="Y",X104="N",X104="",)=TRUE(),TRUE(),NA())*$BF104*$BG104,0)=1,$BL104="P")=TRUE(),IF(X104="Y",1),0)</f>
        <v>0</v>
      </c>
      <c r="BX104" s="107" t="n">
        <f aca="false">IF(AND(IF($BE104=TRUE(),IF(OR(Y104="Y",Y104="N",Y104="",)=TRUE(),TRUE(),NA())*$BF104*$BG104,0)=1,$BL104="P")=TRUE(),IF(Y104="Y",1),0)</f>
        <v>0</v>
      </c>
      <c r="BY104" s="107" t="e">
        <f aca="false">IF(AND(BE104*BF104*BG104=1,BL104="P"),IF(AND(F104&gt;7,F104&lt;20),CHOOSE(F104,"A","A","A","A","A","A","A","A","A","A","B","C","D","E","F","G","H","I","I"),0),0)</f>
        <v>#N/A</v>
      </c>
      <c r="BZ104" s="107" t="e">
        <f aca="false">IF(AND(BE104*BF104*BG104=1,BL104="P"),G104,0)</f>
        <v>#N/A</v>
      </c>
      <c r="CA104" s="107" t="n">
        <f aca="false">IF($BL104="P",IF(ISBLANK($O104)=FALSE(),IF(OR(Z104="Y",Z104="N"),Z104,IF(ISBLANK(Z104)=TRUE(),0,NA())),0),0)</f>
        <v>0</v>
      </c>
      <c r="CB104" s="107" t="n">
        <f aca="false">IF(CA104=0,0,IF(CA104="Y","Y",IF(OR(AC104="Y",AC104="N"),AC104,IF(ISBLANK(AC104)=TRUE(),"N",NA()))))</f>
        <v>0</v>
      </c>
      <c r="CC104" s="107" t="n">
        <f aca="false">IF(CA104=0,0,IF(OR(CA104="Y",CB104="Y"),"Y",IF(OR(AF104="Y",AF104="N"),AF104,IF(ISBLANK(AF104)=TRUE(),"N",NA()))))</f>
        <v>0</v>
      </c>
      <c r="CD104" s="107" t="n">
        <f aca="false">IF($BL104="P",IF(ISBLANK($P104)=FALSE(),IF(OR(Z104="Y",Z104="N"),Z104,IF(ISBLANK(Z104)=TRUE(),0,NA())),0),0)</f>
        <v>0</v>
      </c>
      <c r="CE104" s="107" t="n">
        <f aca="false">IF(CD104=0,0,IF(CD104="Y","Y",IF(OR(AC104="Y",AC104="N"),AC104,IF(ISBLANK(AC104)=TRUE(),"N",NA()))))</f>
        <v>0</v>
      </c>
      <c r="CF104" s="107" t="n">
        <f aca="false">IF(CD104=0,0,IF(OR(CD104="Y",CE104="Y"),"Y",IF(OR(AF104="Y",AF104="N"),AF104,IF(ISBLANK(AF104)=TRUE(),"N",NA()))))</f>
        <v>0</v>
      </c>
      <c r="CG104" s="107" t="n">
        <f aca="false">IF(OR(CA104="N",CA104="Y")=TRUE(),IF(OR($AN104="Y",$AN104="N",$AN104=0),$AN104,NA()),0)</f>
        <v>0</v>
      </c>
      <c r="CH104" s="107" t="n">
        <f aca="false">IF(CG104=0,0,IF(CG104="Y","Y",IF(OR(AQ104="Y",AQ104="N"),AQ104,IF(ISBLANK(AQ104)=TRUE(),"N",NA()))))</f>
        <v>0</v>
      </c>
      <c r="CI104" s="107" t="n">
        <f aca="false">IF(CG104=0,0,IF(OR(CG104="Y",CH104="Y"),"Y",IF(OR(AT104="Y",AT104="N"),AT104,IF(ISBLANK(AT104)=TRUE(),"N",NA()))))</f>
        <v>0</v>
      </c>
    </row>
    <row r="105" customFormat="false" ht="12.75" hidden="false" customHeight="true" outlineLevel="0" collapsed="false">
      <c r="A105" s="103"/>
      <c r="B105" s="103"/>
      <c r="C105" s="104"/>
      <c r="D105" s="105"/>
      <c r="E105" s="105"/>
      <c r="F105" s="105"/>
      <c r="G105" s="105"/>
      <c r="H105" s="105"/>
      <c r="I105" s="105"/>
      <c r="J105" s="105"/>
      <c r="K105" s="105"/>
      <c r="L105" s="109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6"/>
      <c r="AX105" s="107" t="n">
        <f aca="false">IF(AW105="C",0,IF(M105+N105&gt;1,1,0))</f>
        <v>0</v>
      </c>
      <c r="AY105" s="107" t="n">
        <f aca="false">IF(BE105=TRUE(),IF(BL105="P",IF(M105&gt;0,1,0),0)*BF105*BG105,0)</f>
        <v>0</v>
      </c>
      <c r="AZ105" s="107" t="n">
        <f aca="false">IF(BE105=TRUE(),IF(BL105="P",IF(N105&gt;0,1,0),0)*BF105*BG105,0)</f>
        <v>0</v>
      </c>
      <c r="BA105" s="107" t="n">
        <f aca="false">IF(BE105=TRUE(),IF(BL105="P",IF(BG105=TRUE(),IF(BF105*BH105=1,I105,NA()),0),0),0)</f>
        <v>0</v>
      </c>
      <c r="BB105" s="107" t="n">
        <f aca="false">IF(BE105=TRUE(),IF(BL105="P",IF(BG105=TRUE(),IF(BF105*BI105=1,J105,NA()),0),0),0)</f>
        <v>0</v>
      </c>
      <c r="BC105" s="107" t="n">
        <f aca="false">IF(BE105=TRUE(),IF(BL105="P",IF(BG105=TRUE(),IF(BF105*BJ105=1,K105,NA()),0),0),0)</f>
        <v>0</v>
      </c>
      <c r="BD105" s="107" t="n">
        <f aca="false">IF(BE105=TRUE(),IF(BL105="P",IF(BG105=TRUE(),IF(BF105*BK105=1,L105,NA()),0),0),0)</f>
        <v>0</v>
      </c>
      <c r="BE105" s="107" t="n">
        <f aca="false">COUNTA(A105:Y105)&lt;&gt;0</f>
        <v>0</v>
      </c>
      <c r="BF105" s="107" t="e">
        <f aca="false">IF(COUNTA(O105:Q105)=1,TRUE(),NA())</f>
        <v>#N/A</v>
      </c>
      <c r="BG105" s="107" t="b">
        <f aca="false">ISBLANK(Q105)</f>
        <v>1</v>
      </c>
      <c r="BH105" s="73" t="b">
        <f aca="false">OR(I105="AA",I105="AS",I105="C",I105="H",I105="NA",I105="O")</f>
        <v>0</v>
      </c>
      <c r="BI105" s="73" t="b">
        <f aca="false">OR(J105="DP",J105="SP",J105="A",J105="FC",J105="KC")</f>
        <v>0</v>
      </c>
      <c r="BJ105" s="73" t="b">
        <f aca="false">OR(OR(K105="AT",K105="B",K105="CA",K105="CC",K105="CRU",K105="CV",K105="DC",K105="DS",K105="EA",K105="FG",K105="FI",K105="FP",K105="FR",K105="GOV",K105="IR",K105="LP",K105="NC",K105="OO",K105="PD",K105="R",K105="RC",K105="RF",K105="SA",K105="SD",K105="SL",K105="SX",K105="TF",K105="TH",K105="TP",K105="TRE"),OR(K105="TRU",K105="TT",K105="U",K105="VOP"))</f>
        <v>0</v>
      </c>
      <c r="BK105" s="73" t="b">
        <f aca="false">OR(L105="cps",L105="cr",L105="d",L105="p",L105="sr")</f>
        <v>0</v>
      </c>
      <c r="BL105" s="107" t="n">
        <f aca="false">IF(BE105=TRUE(),IF(AND(H105&lt;&gt;"P",H105&lt;&gt;"S")=TRUE(),NA(),H105),0)</f>
        <v>0</v>
      </c>
      <c r="BM105" s="107" t="n">
        <f aca="false">IF(H105="P",M105,0)*BG105</f>
        <v>0</v>
      </c>
      <c r="BN105" s="8" t="n">
        <f aca="false">IF(H105="P",N105,0)*BG105</f>
        <v>0</v>
      </c>
      <c r="BO105" s="8" t="n">
        <f aca="false">IF(AND(BM105&gt;=5,BN105&gt;=3),1,0)</f>
        <v>0</v>
      </c>
      <c r="BP105" s="8" t="n">
        <f aca="false">IF(H105="P",COUNTA(O105:P105),0)</f>
        <v>0</v>
      </c>
      <c r="BQ105" s="107" t="n">
        <f aca="false">IF(AND(IF($BE105=TRUE(),IF(OR(R105="Y",R105="N",R105="",)=TRUE(),TRUE(),NA())*$BF105*$BG105,0)=1,$BL105="P")=TRUE(),IF(R105="Y",1),0)</f>
        <v>0</v>
      </c>
      <c r="BR105" s="107" t="n">
        <f aca="false">IF(AND(IF($BE105=TRUE(),IF(OR(S105="Y",S105="N",S105="",)=TRUE(),TRUE(),NA())*$BF105*$BG105,0)=1,$BL105="P")=TRUE(),IF(S105="Y",1),0)</f>
        <v>0</v>
      </c>
      <c r="BS105" s="107" t="n">
        <f aca="false">IF(AND(IF($BE105=TRUE(),IF(OR(T105="Y",T105="N",T105="",)=TRUE(),TRUE(),NA())*$BF105*$BG105,0)=1,$BL105="P")=TRUE(),IF(T105="Y",1),0)</f>
        <v>0</v>
      </c>
      <c r="BT105" s="107" t="n">
        <f aca="false">IF(AND(IF($BE105=TRUE(),IF(OR(U105="Y",U105="N",U105="",)=TRUE(),TRUE(),NA())*$BF105*$BG105,0)=1,$BL105="P")=TRUE(),IF(U105="Y",1),0)</f>
        <v>0</v>
      </c>
      <c r="BU105" s="107" t="n">
        <f aca="false">IF(AND(IF($BE105=TRUE(),IF(OR(V105="Y",V105="N",V105="",)=TRUE(),TRUE(),NA())*$BF105*$BG105,0)=1,$BL105="P")=TRUE(),IF(V105="Y",1),0)</f>
        <v>0</v>
      </c>
      <c r="BV105" s="107" t="n">
        <f aca="false">IF(AND(IF($BE105=TRUE(),IF(OR(W105="Y",W105="N",W105="",)=TRUE(),TRUE(),NA())*$BF105*$BG105,0)=1,$BL105="P")=TRUE(),IF(W105="Y",1),0)</f>
        <v>0</v>
      </c>
      <c r="BW105" s="107" t="n">
        <f aca="false">IF(AND(IF($BE105=TRUE(),IF(OR(X105="Y",X105="N",X105="",)=TRUE(),TRUE(),NA())*$BF105*$BG105,0)=1,$BL105="P")=TRUE(),IF(X105="Y",1),0)</f>
        <v>0</v>
      </c>
      <c r="BX105" s="107" t="n">
        <f aca="false">IF(AND(IF($BE105=TRUE(),IF(OR(Y105="Y",Y105="N",Y105="",)=TRUE(),TRUE(),NA())*$BF105*$BG105,0)=1,$BL105="P")=TRUE(),IF(Y105="Y",1),0)</f>
        <v>0</v>
      </c>
      <c r="BY105" s="107" t="e">
        <f aca="false">IF(AND(BE105*BF105*BG105=1,BL105="P"),IF(AND(F105&gt;7,F105&lt;20),CHOOSE(F105,"A","A","A","A","A","A","A","A","A","A","B","C","D","E","F","G","H","I","I"),0),0)</f>
        <v>#N/A</v>
      </c>
      <c r="BZ105" s="107" t="e">
        <f aca="false">IF(AND(BE105*BF105*BG105=1,BL105="P"),G105,0)</f>
        <v>#N/A</v>
      </c>
      <c r="CA105" s="107" t="n">
        <f aca="false">IF($BL105="P",IF(ISBLANK($O105)=FALSE(),IF(OR(Z105="Y",Z105="N"),Z105,IF(ISBLANK(Z105)=TRUE(),0,NA())),0),0)</f>
        <v>0</v>
      </c>
      <c r="CB105" s="107" t="n">
        <f aca="false">IF(CA105=0,0,IF(CA105="Y","Y",IF(OR(AC105="Y",AC105="N"),AC105,IF(ISBLANK(AC105)=TRUE(),"N",NA()))))</f>
        <v>0</v>
      </c>
      <c r="CC105" s="107" t="n">
        <f aca="false">IF(CA105=0,0,IF(OR(CA105="Y",CB105="Y"),"Y",IF(OR(AF105="Y",AF105="N"),AF105,IF(ISBLANK(AF105)=TRUE(),"N",NA()))))</f>
        <v>0</v>
      </c>
      <c r="CD105" s="107" t="n">
        <f aca="false">IF($BL105="P",IF(ISBLANK($P105)=FALSE(),IF(OR(Z105="Y",Z105="N"),Z105,IF(ISBLANK(Z105)=TRUE(),0,NA())),0),0)</f>
        <v>0</v>
      </c>
      <c r="CE105" s="107" t="n">
        <f aca="false">IF(CD105=0,0,IF(CD105="Y","Y",IF(OR(AC105="Y",AC105="N"),AC105,IF(ISBLANK(AC105)=TRUE(),"N",NA()))))</f>
        <v>0</v>
      </c>
      <c r="CF105" s="107" t="n">
        <f aca="false">IF(CD105=0,0,IF(OR(CD105="Y",CE105="Y"),"Y",IF(OR(AF105="Y",AF105="N"),AF105,IF(ISBLANK(AF105)=TRUE(),"N",NA()))))</f>
        <v>0</v>
      </c>
      <c r="CG105" s="107" t="n">
        <f aca="false">IF(OR(CA105="N",CA105="Y")=TRUE(),IF(OR($AN105="Y",$AN105="N",$AN105=0),$AN105,NA()),0)</f>
        <v>0</v>
      </c>
      <c r="CH105" s="107" t="n">
        <f aca="false">IF(CG105=0,0,IF(CG105="Y","Y",IF(OR(AQ105="Y",AQ105="N"),AQ105,IF(ISBLANK(AQ105)=TRUE(),"N",NA()))))</f>
        <v>0</v>
      </c>
      <c r="CI105" s="107" t="n">
        <f aca="false">IF(CG105=0,0,IF(OR(CG105="Y",CH105="Y"),"Y",IF(OR(AT105="Y",AT105="N"),AT105,IF(ISBLANK(AT105)=TRUE(),"N",NA()))))</f>
        <v>0</v>
      </c>
    </row>
    <row r="106" customFormat="false" ht="12.75" hidden="false" customHeight="true" outlineLevel="0" collapsed="false">
      <c r="A106" s="103"/>
      <c r="B106" s="103"/>
      <c r="C106" s="104"/>
      <c r="D106" s="105"/>
      <c r="E106" s="105"/>
      <c r="F106" s="105"/>
      <c r="G106" s="105"/>
      <c r="H106" s="105"/>
      <c r="I106" s="105"/>
      <c r="J106" s="105"/>
      <c r="K106" s="105"/>
      <c r="L106" s="109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6"/>
      <c r="AX106" s="107" t="n">
        <f aca="false">IF(AW106="C",0,IF(M106+N106&gt;1,1,0))</f>
        <v>0</v>
      </c>
      <c r="AY106" s="107" t="n">
        <f aca="false">IF(BE106=TRUE(),IF(BL106="P",IF(M106&gt;0,1,0),0)*BF106*BG106,0)</f>
        <v>0</v>
      </c>
      <c r="AZ106" s="107" t="n">
        <f aca="false">IF(BE106=TRUE(),IF(BL106="P",IF(N106&gt;0,1,0),0)*BF106*BG106,0)</f>
        <v>0</v>
      </c>
      <c r="BA106" s="107" t="n">
        <f aca="false">IF(BE106=TRUE(),IF(BL106="P",IF(BG106=TRUE(),IF(BF106*BH106=1,I106,NA()),0),0),0)</f>
        <v>0</v>
      </c>
      <c r="BB106" s="107" t="n">
        <f aca="false">IF(BE106=TRUE(),IF(BL106="P",IF(BG106=TRUE(),IF(BF106*BI106=1,J106,NA()),0),0),0)</f>
        <v>0</v>
      </c>
      <c r="BC106" s="107" t="n">
        <f aca="false">IF(BE106=TRUE(),IF(BL106="P",IF(BG106=TRUE(),IF(BF106*BJ106=1,K106,NA()),0),0),0)</f>
        <v>0</v>
      </c>
      <c r="BD106" s="107" t="n">
        <f aca="false">IF(BE106=TRUE(),IF(BL106="P",IF(BG106=TRUE(),IF(BF106*BK106=1,L106,NA()),0),0),0)</f>
        <v>0</v>
      </c>
      <c r="BE106" s="107" t="n">
        <f aca="false">COUNTA(A106:Y106)&lt;&gt;0</f>
        <v>0</v>
      </c>
      <c r="BF106" s="107" t="e">
        <f aca="false">IF(COUNTA(O106:Q106)=1,TRUE(),NA())</f>
        <v>#N/A</v>
      </c>
      <c r="BG106" s="107" t="b">
        <f aca="false">ISBLANK(Q106)</f>
        <v>1</v>
      </c>
      <c r="BH106" s="73" t="b">
        <f aca="false">OR(I106="AA",I106="AS",I106="C",I106="H",I106="NA",I106="O")</f>
        <v>0</v>
      </c>
      <c r="BI106" s="73" t="b">
        <f aca="false">OR(J106="DP",J106="SP",J106="A",J106="FC",J106="KC")</f>
        <v>0</v>
      </c>
      <c r="BJ106" s="73" t="b">
        <f aca="false">OR(OR(K106="AT",K106="B",K106="CA",K106="CC",K106="CRU",K106="CV",K106="DC",K106="DS",K106="EA",K106="FG",K106="FI",K106="FP",K106="FR",K106="GOV",K106="IR",K106="LP",K106="NC",K106="OO",K106="PD",K106="R",K106="RC",K106="RF",K106="SA",K106="SD",K106="SL",K106="SX",K106="TF",K106="TH",K106="TP",K106="TRE"),OR(K106="TRU",K106="TT",K106="U",K106="VOP"))</f>
        <v>0</v>
      </c>
      <c r="BK106" s="73" t="b">
        <f aca="false">OR(L106="cps",L106="cr",L106="d",L106="p",L106="sr")</f>
        <v>0</v>
      </c>
      <c r="BL106" s="107" t="n">
        <f aca="false">IF(BE106=TRUE(),IF(AND(H106&lt;&gt;"P",H106&lt;&gt;"S")=TRUE(),NA(),H106),0)</f>
        <v>0</v>
      </c>
      <c r="BM106" s="107" t="n">
        <f aca="false">IF(H106="P",M106,0)*BG106</f>
        <v>0</v>
      </c>
      <c r="BN106" s="8" t="n">
        <f aca="false">IF(H106="P",N106,0)*BG106</f>
        <v>0</v>
      </c>
      <c r="BO106" s="8" t="n">
        <f aca="false">IF(AND(BM106&gt;=5,BN106&gt;=3),1,0)</f>
        <v>0</v>
      </c>
      <c r="BP106" s="8" t="n">
        <f aca="false">IF(H106="P",COUNTA(O106:P106),0)</f>
        <v>0</v>
      </c>
      <c r="BQ106" s="107" t="n">
        <f aca="false">IF(AND(IF($BE106=TRUE(),IF(OR(R106="Y",R106="N",R106="",)=TRUE(),TRUE(),NA())*$BF106*$BG106,0)=1,$BL106="P")=TRUE(),IF(R106="Y",1),0)</f>
        <v>0</v>
      </c>
      <c r="BR106" s="107" t="n">
        <f aca="false">IF(AND(IF($BE106=TRUE(),IF(OR(S106="Y",S106="N",S106="",)=TRUE(),TRUE(),NA())*$BF106*$BG106,0)=1,$BL106="P")=TRUE(),IF(S106="Y",1),0)</f>
        <v>0</v>
      </c>
      <c r="BS106" s="107" t="n">
        <f aca="false">IF(AND(IF($BE106=TRUE(),IF(OR(T106="Y",T106="N",T106="",)=TRUE(),TRUE(),NA())*$BF106*$BG106,0)=1,$BL106="P")=TRUE(),IF(T106="Y",1),0)</f>
        <v>0</v>
      </c>
      <c r="BT106" s="107" t="n">
        <f aca="false">IF(AND(IF($BE106=TRUE(),IF(OR(U106="Y",U106="N",U106="",)=TRUE(),TRUE(),NA())*$BF106*$BG106,0)=1,$BL106="P")=TRUE(),IF(U106="Y",1),0)</f>
        <v>0</v>
      </c>
      <c r="BU106" s="107" t="n">
        <f aca="false">IF(AND(IF($BE106=TRUE(),IF(OR(V106="Y",V106="N",V106="",)=TRUE(),TRUE(),NA())*$BF106*$BG106,0)=1,$BL106="P")=TRUE(),IF(V106="Y",1),0)</f>
        <v>0</v>
      </c>
      <c r="BV106" s="107" t="n">
        <f aca="false">IF(AND(IF($BE106=TRUE(),IF(OR(W106="Y",W106="N",W106="",)=TRUE(),TRUE(),NA())*$BF106*$BG106,0)=1,$BL106="P")=TRUE(),IF(W106="Y",1),0)</f>
        <v>0</v>
      </c>
      <c r="BW106" s="107" t="n">
        <f aca="false">IF(AND(IF($BE106=TRUE(),IF(OR(X106="Y",X106="N",X106="",)=TRUE(),TRUE(),NA())*$BF106*$BG106,0)=1,$BL106="P")=TRUE(),IF(X106="Y",1),0)</f>
        <v>0</v>
      </c>
      <c r="BX106" s="107" t="n">
        <f aca="false">IF(AND(IF($BE106=TRUE(),IF(OR(Y106="Y",Y106="N",Y106="",)=TRUE(),TRUE(),NA())*$BF106*$BG106,0)=1,$BL106="P")=TRUE(),IF(Y106="Y",1),0)</f>
        <v>0</v>
      </c>
      <c r="BY106" s="107" t="e">
        <f aca="false">IF(AND(BE106*BF106*BG106=1,BL106="P"),IF(AND(F106&gt;7,F106&lt;20),CHOOSE(F106,"A","A","A","A","A","A","A","A","A","A","B","C","D","E","F","G","H","I","I"),0),0)</f>
        <v>#N/A</v>
      </c>
      <c r="BZ106" s="107" t="e">
        <f aca="false">IF(AND(BE106*BF106*BG106=1,BL106="P"),G106,0)</f>
        <v>#N/A</v>
      </c>
      <c r="CA106" s="107" t="n">
        <f aca="false">IF($BL106="P",IF(ISBLANK($O106)=FALSE(),IF(OR(Z106="Y",Z106="N"),Z106,IF(ISBLANK(Z106)=TRUE(),0,NA())),0),0)</f>
        <v>0</v>
      </c>
      <c r="CB106" s="107" t="n">
        <f aca="false">IF(CA106=0,0,IF(CA106="Y","Y",IF(OR(AC106="Y",AC106="N"),AC106,IF(ISBLANK(AC106)=TRUE(),"N",NA()))))</f>
        <v>0</v>
      </c>
      <c r="CC106" s="107" t="n">
        <f aca="false">IF(CA106=0,0,IF(OR(CA106="Y",CB106="Y"),"Y",IF(OR(AF106="Y",AF106="N"),AF106,IF(ISBLANK(AF106)=TRUE(),"N",NA()))))</f>
        <v>0</v>
      </c>
      <c r="CD106" s="107" t="n">
        <f aca="false">IF($BL106="P",IF(ISBLANK($P106)=FALSE(),IF(OR(Z106="Y",Z106="N"),Z106,IF(ISBLANK(Z106)=TRUE(),0,NA())),0),0)</f>
        <v>0</v>
      </c>
      <c r="CE106" s="107" t="n">
        <f aca="false">IF(CD106=0,0,IF(CD106="Y","Y",IF(OR(AC106="Y",AC106="N"),AC106,IF(ISBLANK(AC106)=TRUE(),"N",NA()))))</f>
        <v>0</v>
      </c>
      <c r="CF106" s="107" t="n">
        <f aca="false">IF(CD106=0,0,IF(OR(CD106="Y",CE106="Y"),"Y",IF(OR(AF106="Y",AF106="N"),AF106,IF(ISBLANK(AF106)=TRUE(),"N",NA()))))</f>
        <v>0</v>
      </c>
      <c r="CG106" s="107" t="n">
        <f aca="false">IF(OR(CA106="N",CA106="Y")=TRUE(),IF(OR($AN106="Y",$AN106="N",$AN106=0),$AN106,NA()),0)</f>
        <v>0</v>
      </c>
      <c r="CH106" s="107" t="n">
        <f aca="false">IF(CG106=0,0,IF(CG106="Y","Y",IF(OR(AQ106="Y",AQ106="N"),AQ106,IF(ISBLANK(AQ106)=TRUE(),"N",NA()))))</f>
        <v>0</v>
      </c>
      <c r="CI106" s="107" t="n">
        <f aca="false">IF(CG106=0,0,IF(OR(CG106="Y",CH106="Y"),"Y",IF(OR(AT106="Y",AT106="N"),AT106,IF(ISBLANK(AT106)=TRUE(),"N",NA()))))</f>
        <v>0</v>
      </c>
    </row>
    <row r="107" customFormat="false" ht="12.75" hidden="false" customHeight="true" outlineLevel="0" collapsed="false">
      <c r="A107" s="103"/>
      <c r="B107" s="103"/>
      <c r="C107" s="104"/>
      <c r="D107" s="105"/>
      <c r="E107" s="105"/>
      <c r="F107" s="105"/>
      <c r="G107" s="105"/>
      <c r="H107" s="105"/>
      <c r="I107" s="105"/>
      <c r="J107" s="105"/>
      <c r="K107" s="105"/>
      <c r="L107" s="109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6"/>
      <c r="AX107" s="107" t="n">
        <f aca="false">IF(AW107="C",0,IF(M107+N107&gt;1,1,0))</f>
        <v>0</v>
      </c>
      <c r="AY107" s="107" t="n">
        <f aca="false">IF(BE107=TRUE(),IF(BL107="P",IF(M107&gt;0,1,0),0)*BF107*BG107,0)</f>
        <v>0</v>
      </c>
      <c r="AZ107" s="107" t="n">
        <f aca="false">IF(BE107=TRUE(),IF(BL107="P",IF(N107&gt;0,1,0),0)*BF107*BG107,0)</f>
        <v>0</v>
      </c>
      <c r="BA107" s="107" t="n">
        <f aca="false">IF(BE107=TRUE(),IF(BL107="P",IF(BG107=TRUE(),IF(BF107*BH107=1,I107,NA()),0),0),0)</f>
        <v>0</v>
      </c>
      <c r="BB107" s="107" t="n">
        <f aca="false">IF(BE107=TRUE(),IF(BL107="P",IF(BG107=TRUE(),IF(BF107*BI107=1,J107,NA()),0),0),0)</f>
        <v>0</v>
      </c>
      <c r="BC107" s="107" t="n">
        <f aca="false">IF(BE107=TRUE(),IF(BL107="P",IF(BG107=TRUE(),IF(BF107*BJ107=1,K107,NA()),0),0),0)</f>
        <v>0</v>
      </c>
      <c r="BD107" s="107" t="n">
        <f aca="false">IF(BE107=TRUE(),IF(BL107="P",IF(BG107=TRUE(),IF(BF107*BK107=1,L107,NA()),0),0),0)</f>
        <v>0</v>
      </c>
      <c r="BE107" s="107" t="n">
        <f aca="false">COUNTA(A107:Y107)&lt;&gt;0</f>
        <v>0</v>
      </c>
      <c r="BF107" s="107" t="e">
        <f aca="false">IF(COUNTA(O107:Q107)=1,TRUE(),NA())</f>
        <v>#N/A</v>
      </c>
      <c r="BG107" s="107" t="b">
        <f aca="false">ISBLANK(Q107)</f>
        <v>1</v>
      </c>
      <c r="BH107" s="73" t="b">
        <f aca="false">OR(I107="AA",I107="AS",I107="C",I107="H",I107="NA",I107="O")</f>
        <v>0</v>
      </c>
      <c r="BI107" s="73" t="b">
        <f aca="false">OR(J107="DP",J107="SP",J107="A",J107="FC",J107="KC")</f>
        <v>0</v>
      </c>
      <c r="BJ107" s="73" t="b">
        <f aca="false">OR(OR(K107="AT",K107="B",K107="CA",K107="CC",K107="CRU",K107="CV",K107="DC",K107="DS",K107="EA",K107="FG",K107="FI",K107="FP",K107="FR",K107="GOV",K107="IR",K107="LP",K107="NC",K107="OO",K107="PD",K107="R",K107="RC",K107="RF",K107="SA",K107="SD",K107="SL",K107="SX",K107="TF",K107="TH",K107="TP",K107="TRE"),OR(K107="TRU",K107="TT",K107="U",K107="VOP"))</f>
        <v>0</v>
      </c>
      <c r="BK107" s="73" t="b">
        <f aca="false">OR(L107="cps",L107="cr",L107="d",L107="p",L107="sr")</f>
        <v>0</v>
      </c>
      <c r="BL107" s="107" t="n">
        <f aca="false">IF(BE107=TRUE(),IF(AND(H107&lt;&gt;"P",H107&lt;&gt;"S")=TRUE(),NA(),H107),0)</f>
        <v>0</v>
      </c>
      <c r="BM107" s="107" t="n">
        <f aca="false">IF(H107="P",M107,0)*BG107</f>
        <v>0</v>
      </c>
      <c r="BN107" s="8" t="n">
        <f aca="false">IF(H107="P",N107,0)*BG107</f>
        <v>0</v>
      </c>
      <c r="BO107" s="8" t="n">
        <f aca="false">IF(AND(BM107&gt;=5,BN107&gt;=3),1,0)</f>
        <v>0</v>
      </c>
      <c r="BP107" s="8" t="n">
        <f aca="false">IF(H107="P",COUNTA(O107:P107),0)</f>
        <v>0</v>
      </c>
      <c r="BQ107" s="107" t="n">
        <f aca="false">IF(AND(IF($BE107=TRUE(),IF(OR(R107="Y",R107="N",R107="",)=TRUE(),TRUE(),NA())*$BF107*$BG107,0)=1,$BL107="P")=TRUE(),IF(R107="Y",1),0)</f>
        <v>0</v>
      </c>
      <c r="BR107" s="107" t="n">
        <f aca="false">IF(AND(IF($BE107=TRUE(),IF(OR(S107="Y",S107="N",S107="",)=TRUE(),TRUE(),NA())*$BF107*$BG107,0)=1,$BL107="P")=TRUE(),IF(S107="Y",1),0)</f>
        <v>0</v>
      </c>
      <c r="BS107" s="107" t="n">
        <f aca="false">IF(AND(IF($BE107=TRUE(),IF(OR(T107="Y",T107="N",T107="",)=TRUE(),TRUE(),NA())*$BF107*$BG107,0)=1,$BL107="P")=TRUE(),IF(T107="Y",1),0)</f>
        <v>0</v>
      </c>
      <c r="BT107" s="107" t="n">
        <f aca="false">IF(AND(IF($BE107=TRUE(),IF(OR(U107="Y",U107="N",U107="",)=TRUE(),TRUE(),NA())*$BF107*$BG107,0)=1,$BL107="P")=TRUE(),IF(U107="Y",1),0)</f>
        <v>0</v>
      </c>
      <c r="BU107" s="107" t="n">
        <f aca="false">IF(AND(IF($BE107=TRUE(),IF(OR(V107="Y",V107="N",V107="",)=TRUE(),TRUE(),NA())*$BF107*$BG107,0)=1,$BL107="P")=TRUE(),IF(V107="Y",1),0)</f>
        <v>0</v>
      </c>
      <c r="BV107" s="107" t="n">
        <f aca="false">IF(AND(IF($BE107=TRUE(),IF(OR(W107="Y",W107="N",W107="",)=TRUE(),TRUE(),NA())*$BF107*$BG107,0)=1,$BL107="P")=TRUE(),IF(W107="Y",1),0)</f>
        <v>0</v>
      </c>
      <c r="BW107" s="107" t="n">
        <f aca="false">IF(AND(IF($BE107=TRUE(),IF(OR(X107="Y",X107="N",X107="",)=TRUE(),TRUE(),NA())*$BF107*$BG107,0)=1,$BL107="P")=TRUE(),IF(X107="Y",1),0)</f>
        <v>0</v>
      </c>
      <c r="BX107" s="107" t="n">
        <f aca="false">IF(AND(IF($BE107=TRUE(),IF(OR(Y107="Y",Y107="N",Y107="",)=TRUE(),TRUE(),NA())*$BF107*$BG107,0)=1,$BL107="P")=TRUE(),IF(Y107="Y",1),0)</f>
        <v>0</v>
      </c>
      <c r="BY107" s="107" t="e">
        <f aca="false">IF(AND(BE107*BF107*BG107=1,BL107="P"),IF(AND(F107&gt;7,F107&lt;20),CHOOSE(F107,"A","A","A","A","A","A","A","A","A","A","B","C","D","E","F","G","H","I","I"),0),0)</f>
        <v>#N/A</v>
      </c>
      <c r="BZ107" s="107" t="e">
        <f aca="false">IF(AND(BE107*BF107*BG107=1,BL107="P"),G107,0)</f>
        <v>#N/A</v>
      </c>
      <c r="CA107" s="107" t="n">
        <f aca="false">IF($BL107="P",IF(ISBLANK($O107)=FALSE(),IF(OR(Z107="Y",Z107="N"),Z107,IF(ISBLANK(Z107)=TRUE(),0,NA())),0),0)</f>
        <v>0</v>
      </c>
      <c r="CB107" s="107" t="n">
        <f aca="false">IF(CA107=0,0,IF(CA107="Y","Y",IF(OR(AC107="Y",AC107="N"),AC107,IF(ISBLANK(AC107)=TRUE(),"N",NA()))))</f>
        <v>0</v>
      </c>
      <c r="CC107" s="107" t="n">
        <f aca="false">IF(CA107=0,0,IF(OR(CA107="Y",CB107="Y"),"Y",IF(OR(AF107="Y",AF107="N"),AF107,IF(ISBLANK(AF107)=TRUE(),"N",NA()))))</f>
        <v>0</v>
      </c>
      <c r="CD107" s="107" t="n">
        <f aca="false">IF($BL107="P",IF(ISBLANK($P107)=FALSE(),IF(OR(Z107="Y",Z107="N"),Z107,IF(ISBLANK(Z107)=TRUE(),0,NA())),0),0)</f>
        <v>0</v>
      </c>
      <c r="CE107" s="107" t="n">
        <f aca="false">IF(CD107=0,0,IF(CD107="Y","Y",IF(OR(AC107="Y",AC107="N"),AC107,IF(ISBLANK(AC107)=TRUE(),"N",NA()))))</f>
        <v>0</v>
      </c>
      <c r="CF107" s="107" t="n">
        <f aca="false">IF(CD107=0,0,IF(OR(CD107="Y",CE107="Y"),"Y",IF(OR(AF107="Y",AF107="N"),AF107,IF(ISBLANK(AF107)=TRUE(),"N",NA()))))</f>
        <v>0</v>
      </c>
      <c r="CG107" s="107" t="n">
        <f aca="false">IF(OR(CA107="N",CA107="Y")=TRUE(),IF(OR($AN107="Y",$AN107="N",$AN107=0),$AN107,NA()),0)</f>
        <v>0</v>
      </c>
      <c r="CH107" s="107" t="n">
        <f aca="false">IF(CG107=0,0,IF(CG107="Y","Y",IF(OR(AQ107="Y",AQ107="N"),AQ107,IF(ISBLANK(AQ107)=TRUE(),"N",NA()))))</f>
        <v>0</v>
      </c>
      <c r="CI107" s="107" t="n">
        <f aca="false">IF(CG107=0,0,IF(OR(CG107="Y",CH107="Y"),"Y",IF(OR(AT107="Y",AT107="N"),AT107,IF(ISBLANK(AT107)=TRUE(),"N",NA()))))</f>
        <v>0</v>
      </c>
    </row>
    <row r="108" customFormat="false" ht="12.75" hidden="false" customHeight="true" outlineLevel="0" collapsed="false">
      <c r="A108" s="103"/>
      <c r="B108" s="103"/>
      <c r="C108" s="104"/>
      <c r="D108" s="105"/>
      <c r="E108" s="105"/>
      <c r="F108" s="105"/>
      <c r="G108" s="105"/>
      <c r="H108" s="105"/>
      <c r="I108" s="105"/>
      <c r="J108" s="105"/>
      <c r="K108" s="105"/>
      <c r="L108" s="109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6"/>
      <c r="AX108" s="107" t="n">
        <f aca="false">IF(AW108="C",0,IF(M108+N108&gt;1,1,0))</f>
        <v>0</v>
      </c>
      <c r="AY108" s="107" t="n">
        <f aca="false">IF(BE108=TRUE(),IF(BL108="P",IF(M108&gt;0,1,0),0)*BF108*BG108,0)</f>
        <v>0</v>
      </c>
      <c r="AZ108" s="107" t="n">
        <f aca="false">IF(BE108=TRUE(),IF(BL108="P",IF(N108&gt;0,1,0),0)*BF108*BG108,0)</f>
        <v>0</v>
      </c>
      <c r="BA108" s="107" t="n">
        <f aca="false">IF(BE108=TRUE(),IF(BL108="P",IF(BG108=TRUE(),IF(BF108*BH108=1,I108,NA()),0),0),0)</f>
        <v>0</v>
      </c>
      <c r="BB108" s="107" t="n">
        <f aca="false">IF(BE108=TRUE(),IF(BL108="P",IF(BG108=TRUE(),IF(BF108*BI108=1,J108,NA()),0),0),0)</f>
        <v>0</v>
      </c>
      <c r="BC108" s="107" t="n">
        <f aca="false">IF(BE108=TRUE(),IF(BL108="P",IF(BG108=TRUE(),IF(BF108*BJ108=1,K108,NA()),0),0),0)</f>
        <v>0</v>
      </c>
      <c r="BD108" s="107" t="n">
        <f aca="false">IF(BE108=TRUE(),IF(BL108="P",IF(BG108=TRUE(),IF(BF108*BK108=1,L108,NA()),0),0),0)</f>
        <v>0</v>
      </c>
      <c r="BE108" s="107" t="n">
        <f aca="false">COUNTA(A108:Y108)&lt;&gt;0</f>
        <v>0</v>
      </c>
      <c r="BF108" s="107" t="e">
        <f aca="false">IF(COUNTA(O108:Q108)=1,TRUE(),NA())</f>
        <v>#N/A</v>
      </c>
      <c r="BG108" s="107" t="b">
        <f aca="false">ISBLANK(Q108)</f>
        <v>1</v>
      </c>
      <c r="BH108" s="73" t="b">
        <f aca="false">OR(I108="AA",I108="AS",I108="C",I108="H",I108="NA",I108="O")</f>
        <v>0</v>
      </c>
      <c r="BI108" s="73" t="b">
        <f aca="false">OR(J108="DP",J108="SP",J108="A",J108="FC",J108="KC")</f>
        <v>0</v>
      </c>
      <c r="BJ108" s="73" t="b">
        <f aca="false">OR(OR(K108="AT",K108="B",K108="CA",K108="CC",K108="CRU",K108="CV",K108="DC",K108="DS",K108="EA",K108="FG",K108="FI",K108="FP",K108="FR",K108="GOV",K108="IR",K108="LP",K108="NC",K108="OO",K108="PD",K108="R",K108="RC",K108="RF",K108="SA",K108="SD",K108="SL",K108="SX",K108="TF",K108="TH",K108="TP",K108="TRE"),OR(K108="TRU",K108="TT",K108="U",K108="VOP"))</f>
        <v>0</v>
      </c>
      <c r="BK108" s="73" t="b">
        <f aca="false">OR(L108="cps",L108="cr",L108="d",L108="p",L108="sr")</f>
        <v>0</v>
      </c>
      <c r="BL108" s="107" t="n">
        <f aca="false">IF(BE108=TRUE(),IF(AND(H108&lt;&gt;"P",H108&lt;&gt;"S")=TRUE(),NA(),H108),0)</f>
        <v>0</v>
      </c>
      <c r="BM108" s="107" t="n">
        <f aca="false">IF(H108="P",M108,0)*BG108</f>
        <v>0</v>
      </c>
      <c r="BN108" s="8" t="n">
        <f aca="false">IF(H108="P",N108,0)*BG108</f>
        <v>0</v>
      </c>
      <c r="BO108" s="8" t="n">
        <f aca="false">IF(AND(BM108&gt;=5,BN108&gt;=3),1,0)</f>
        <v>0</v>
      </c>
      <c r="BP108" s="8" t="n">
        <f aca="false">IF(H108="P",COUNTA(O108:P108),0)</f>
        <v>0</v>
      </c>
      <c r="BQ108" s="107" t="n">
        <f aca="false">IF(AND(IF($BE108=TRUE(),IF(OR(R108="Y",R108="N",R108="",)=TRUE(),TRUE(),NA())*$BF108*$BG108,0)=1,$BL108="P")=TRUE(),IF(R108="Y",1),0)</f>
        <v>0</v>
      </c>
      <c r="BR108" s="107" t="n">
        <f aca="false">IF(AND(IF($BE108=TRUE(),IF(OR(S108="Y",S108="N",S108="",)=TRUE(),TRUE(),NA())*$BF108*$BG108,0)=1,$BL108="P")=TRUE(),IF(S108="Y",1),0)</f>
        <v>0</v>
      </c>
      <c r="BS108" s="107" t="n">
        <f aca="false">IF(AND(IF($BE108=TRUE(),IF(OR(T108="Y",T108="N",T108="",)=TRUE(),TRUE(),NA())*$BF108*$BG108,0)=1,$BL108="P")=TRUE(),IF(T108="Y",1),0)</f>
        <v>0</v>
      </c>
      <c r="BT108" s="107" t="n">
        <f aca="false">IF(AND(IF($BE108=TRUE(),IF(OR(U108="Y",U108="N",U108="",)=TRUE(),TRUE(),NA())*$BF108*$BG108,0)=1,$BL108="P")=TRUE(),IF(U108="Y",1),0)</f>
        <v>0</v>
      </c>
      <c r="BU108" s="107" t="n">
        <f aca="false">IF(AND(IF($BE108=TRUE(),IF(OR(V108="Y",V108="N",V108="",)=TRUE(),TRUE(),NA())*$BF108*$BG108,0)=1,$BL108="P")=TRUE(),IF(V108="Y",1),0)</f>
        <v>0</v>
      </c>
      <c r="BV108" s="107" t="n">
        <f aca="false">IF(AND(IF($BE108=TRUE(),IF(OR(W108="Y",W108="N",W108="",)=TRUE(),TRUE(),NA())*$BF108*$BG108,0)=1,$BL108="P")=TRUE(),IF(W108="Y",1),0)</f>
        <v>0</v>
      </c>
      <c r="BW108" s="107" t="n">
        <f aca="false">IF(AND(IF($BE108=TRUE(),IF(OR(X108="Y",X108="N",X108="",)=TRUE(),TRUE(),NA())*$BF108*$BG108,0)=1,$BL108="P")=TRUE(),IF(X108="Y",1),0)</f>
        <v>0</v>
      </c>
      <c r="BX108" s="107" t="n">
        <f aca="false">IF(AND(IF($BE108=TRUE(),IF(OR(Y108="Y",Y108="N",Y108="",)=TRUE(),TRUE(),NA())*$BF108*$BG108,0)=1,$BL108="P")=TRUE(),IF(Y108="Y",1),0)</f>
        <v>0</v>
      </c>
      <c r="BY108" s="107" t="e">
        <f aca="false">IF(AND(BE108*BF108*BG108=1,BL108="P"),IF(AND(F108&gt;7,F108&lt;20),CHOOSE(F108,"A","A","A","A","A","A","A","A","A","A","B","C","D","E","F","G","H","I","I"),0),0)</f>
        <v>#N/A</v>
      </c>
      <c r="BZ108" s="107" t="e">
        <f aca="false">IF(AND(BE108*BF108*BG108=1,BL108="P"),G108,0)</f>
        <v>#N/A</v>
      </c>
      <c r="CA108" s="107" t="n">
        <f aca="false">IF($BL108="P",IF(ISBLANK($O108)=FALSE(),IF(OR(Z108="Y",Z108="N"),Z108,IF(ISBLANK(Z108)=TRUE(),0,NA())),0),0)</f>
        <v>0</v>
      </c>
      <c r="CB108" s="107" t="n">
        <f aca="false">IF(CA108=0,0,IF(CA108="Y","Y",IF(OR(AC108="Y",AC108="N"),AC108,IF(ISBLANK(AC108)=TRUE(),"N",NA()))))</f>
        <v>0</v>
      </c>
      <c r="CC108" s="107" t="n">
        <f aca="false">IF(CA108=0,0,IF(OR(CA108="Y",CB108="Y"),"Y",IF(OR(AF108="Y",AF108="N"),AF108,IF(ISBLANK(AF108)=TRUE(),"N",NA()))))</f>
        <v>0</v>
      </c>
      <c r="CD108" s="107" t="n">
        <f aca="false">IF($BL108="P",IF(ISBLANK($P108)=FALSE(),IF(OR(Z108="Y",Z108="N"),Z108,IF(ISBLANK(Z108)=TRUE(),0,NA())),0),0)</f>
        <v>0</v>
      </c>
      <c r="CE108" s="107" t="n">
        <f aca="false">IF(CD108=0,0,IF(CD108="Y","Y",IF(OR(AC108="Y",AC108="N"),AC108,IF(ISBLANK(AC108)=TRUE(),"N",NA()))))</f>
        <v>0</v>
      </c>
      <c r="CF108" s="107" t="n">
        <f aca="false">IF(CD108=0,0,IF(OR(CD108="Y",CE108="Y"),"Y",IF(OR(AF108="Y",AF108="N"),AF108,IF(ISBLANK(AF108)=TRUE(),"N",NA()))))</f>
        <v>0</v>
      </c>
      <c r="CG108" s="107" t="n">
        <f aca="false">IF(OR(CA108="N",CA108="Y")=TRUE(),IF(OR($AN108="Y",$AN108="N",$AN108=0),$AN108,NA()),0)</f>
        <v>0</v>
      </c>
      <c r="CH108" s="107" t="n">
        <f aca="false">IF(CG108=0,0,IF(CG108="Y","Y",IF(OR(AQ108="Y",AQ108="N"),AQ108,IF(ISBLANK(AQ108)=TRUE(),"N",NA()))))</f>
        <v>0</v>
      </c>
      <c r="CI108" s="107" t="n">
        <f aca="false">IF(CG108=0,0,IF(OR(CG108="Y",CH108="Y"),"Y",IF(OR(AT108="Y",AT108="N"),AT108,IF(ISBLANK(AT108)=TRUE(),"N",NA()))))</f>
        <v>0</v>
      </c>
    </row>
    <row r="109" customFormat="false" ht="12.75" hidden="false" customHeight="true" outlineLevel="0" collapsed="false">
      <c r="A109" s="103"/>
      <c r="B109" s="103"/>
      <c r="C109" s="104"/>
      <c r="D109" s="105"/>
      <c r="E109" s="105"/>
      <c r="F109" s="105"/>
      <c r="G109" s="105"/>
      <c r="H109" s="105"/>
      <c r="I109" s="105"/>
      <c r="J109" s="105"/>
      <c r="K109" s="109"/>
      <c r="L109" s="109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6"/>
      <c r="AX109" s="107" t="n">
        <f aca="false">IF(AW109="C",0,IF(M109+N109&gt;1,1,0))</f>
        <v>0</v>
      </c>
      <c r="AY109" s="107" t="n">
        <f aca="false">IF(BE109=TRUE(),IF(BL109="P",IF(M109&gt;0,1,0),0)*BF109*BG109,0)</f>
        <v>0</v>
      </c>
      <c r="AZ109" s="107" t="n">
        <f aca="false">IF(BE109=TRUE(),IF(BL109="P",IF(N109&gt;0,1,0),0)*BF109*BG109,0)</f>
        <v>0</v>
      </c>
      <c r="BA109" s="107" t="n">
        <f aca="false">IF(BE109=TRUE(),IF(BL109="P",IF(BG109=TRUE(),IF(BF109*BH109=1,I109,NA()),0),0),0)</f>
        <v>0</v>
      </c>
      <c r="BB109" s="107" t="n">
        <f aca="false">IF(BE109=TRUE(),IF(BL109="P",IF(BG109=TRUE(),IF(BF109*BI109=1,J109,NA()),0),0),0)</f>
        <v>0</v>
      </c>
      <c r="BC109" s="107" t="n">
        <f aca="false">IF(BE109=TRUE(),IF(BL109="P",IF(BG109=TRUE(),IF(BF109*BJ109=1,K109,NA()),0),0),0)</f>
        <v>0</v>
      </c>
      <c r="BD109" s="107" t="n">
        <f aca="false">IF(BE109=TRUE(),IF(BL109="P",IF(BG109=TRUE(),IF(BF109*BK109=1,L109,NA()),0),0),0)</f>
        <v>0</v>
      </c>
      <c r="BE109" s="107" t="n">
        <f aca="false">COUNTA(A109:Y109)&lt;&gt;0</f>
        <v>0</v>
      </c>
      <c r="BF109" s="107" t="e">
        <f aca="false">IF(COUNTA(O109:Q109)=1,TRUE(),NA())</f>
        <v>#N/A</v>
      </c>
      <c r="BG109" s="107" t="b">
        <f aca="false">ISBLANK(Q109)</f>
        <v>1</v>
      </c>
      <c r="BH109" s="73" t="b">
        <f aca="false">OR(I109="AA",I109="AS",I109="C",I109="H",I109="NA",I109="O")</f>
        <v>0</v>
      </c>
      <c r="BI109" s="73" t="b">
        <f aca="false">OR(J109="DP",J109="SP",J109="A",J109="FC",J109="KC")</f>
        <v>0</v>
      </c>
      <c r="BJ109" s="73" t="b">
        <f aca="false">OR(OR(K109="AT",K109="B",K109="CA",K109="CC",K109="CRU",K109="CV",K109="DC",K109="DS",K109="EA",K109="FG",K109="FI",K109="FP",K109="FR",K109="GOV",K109="IR",K109="LP",K109="NC",K109="OO",K109="PD",K109="R",K109="RC",K109="RF",K109="SA",K109="SD",K109="SL",K109="SX",K109="TF",K109="TH",K109="TP",K109="TRE"),OR(K109="TRU",K109="TT",K109="U",K109="VOP"))</f>
        <v>0</v>
      </c>
      <c r="BK109" s="73" t="b">
        <f aca="false">OR(L109="cps",L109="cr",L109="d",L109="p",L109="sr")</f>
        <v>0</v>
      </c>
      <c r="BL109" s="107" t="n">
        <f aca="false">IF(BE109=TRUE(),IF(AND(H109&lt;&gt;"P",H109&lt;&gt;"S")=TRUE(),NA(),H109),0)</f>
        <v>0</v>
      </c>
      <c r="BM109" s="107" t="n">
        <f aca="false">IF(H109="P",M109,0)*BG109</f>
        <v>0</v>
      </c>
      <c r="BN109" s="8" t="n">
        <f aca="false">IF(H109="P",N109,0)*BG109</f>
        <v>0</v>
      </c>
      <c r="BO109" s="8" t="n">
        <f aca="false">IF(AND(BM109&gt;=5,BN109&gt;=3),1,0)</f>
        <v>0</v>
      </c>
      <c r="BP109" s="8" t="n">
        <f aca="false">IF(H109="P",COUNTA(O109:P109),0)</f>
        <v>0</v>
      </c>
      <c r="BQ109" s="107" t="n">
        <f aca="false">IF(AND(IF($BE109=TRUE(),IF(OR(R109="Y",R109="N",R109="",)=TRUE(),TRUE(),NA())*$BF109*$BG109,0)=1,$BL109="P")=TRUE(),IF(R109="Y",1),0)</f>
        <v>0</v>
      </c>
      <c r="BR109" s="107" t="n">
        <f aca="false">IF(AND(IF($BE109=TRUE(),IF(OR(S109="Y",S109="N",S109="",)=TRUE(),TRUE(),NA())*$BF109*$BG109,0)=1,$BL109="P")=TRUE(),IF(S109="Y",1),0)</f>
        <v>0</v>
      </c>
      <c r="BS109" s="107" t="n">
        <f aca="false">IF(AND(IF($BE109=TRUE(),IF(OR(T109="Y",T109="N",T109="",)=TRUE(),TRUE(),NA())*$BF109*$BG109,0)=1,$BL109="P")=TRUE(),IF(T109="Y",1),0)</f>
        <v>0</v>
      </c>
      <c r="BT109" s="107" t="n">
        <f aca="false">IF(AND(IF($BE109=TRUE(),IF(OR(U109="Y",U109="N",U109="",)=TRUE(),TRUE(),NA())*$BF109*$BG109,0)=1,$BL109="P")=TRUE(),IF(U109="Y",1),0)</f>
        <v>0</v>
      </c>
      <c r="BU109" s="107" t="n">
        <f aca="false">IF(AND(IF($BE109=TRUE(),IF(OR(V109="Y",V109="N",V109="",)=TRUE(),TRUE(),NA())*$BF109*$BG109,0)=1,$BL109="P")=TRUE(),IF(V109="Y",1),0)</f>
        <v>0</v>
      </c>
      <c r="BV109" s="107" t="n">
        <f aca="false">IF(AND(IF($BE109=TRUE(),IF(OR(W109="Y",W109="N",W109="",)=TRUE(),TRUE(),NA())*$BF109*$BG109,0)=1,$BL109="P")=TRUE(),IF(W109="Y",1),0)</f>
        <v>0</v>
      </c>
      <c r="BW109" s="107" t="n">
        <f aca="false">IF(AND(IF($BE109=TRUE(),IF(OR(X109="Y",X109="N",X109="",)=TRUE(),TRUE(),NA())*$BF109*$BG109,0)=1,$BL109="P")=TRUE(),IF(X109="Y",1),0)</f>
        <v>0</v>
      </c>
      <c r="BX109" s="107" t="n">
        <f aca="false">IF(AND(IF($BE109=TRUE(),IF(OR(Y109="Y",Y109="N",Y109="",)=TRUE(),TRUE(),NA())*$BF109*$BG109,0)=1,$BL109="P")=TRUE(),IF(Y109="Y",1),0)</f>
        <v>0</v>
      </c>
      <c r="BY109" s="107" t="e">
        <f aca="false">IF(AND(BE109*BF109*BG109=1,BL109="P"),IF(AND(F109&gt;7,F109&lt;20),CHOOSE(F109,"A","A","A","A","A","A","A","A","A","A","B","C","D","E","F","G","H","I","I"),0),0)</f>
        <v>#N/A</v>
      </c>
      <c r="BZ109" s="107" t="e">
        <f aca="false">IF(AND(BE109*BF109*BG109=1,BL109="P"),G109,0)</f>
        <v>#N/A</v>
      </c>
      <c r="CA109" s="107" t="n">
        <f aca="false">IF($BL109="P",IF(ISBLANK($O109)=FALSE(),IF(OR(Z109="Y",Z109="N"),Z109,IF(ISBLANK(Z109)=TRUE(),0,NA())),0),0)</f>
        <v>0</v>
      </c>
      <c r="CB109" s="107" t="n">
        <f aca="false">IF(CA109=0,0,IF(CA109="Y","Y",IF(OR(AC109="Y",AC109="N"),AC109,IF(ISBLANK(AC109)=TRUE(),"N",NA()))))</f>
        <v>0</v>
      </c>
      <c r="CC109" s="107" t="n">
        <f aca="false">IF(CA109=0,0,IF(OR(CA109="Y",CB109="Y"),"Y",IF(OR(AF109="Y",AF109="N"),AF109,IF(ISBLANK(AF109)=TRUE(),"N",NA()))))</f>
        <v>0</v>
      </c>
      <c r="CD109" s="107" t="n">
        <f aca="false">IF($BL109="P",IF(ISBLANK($P109)=FALSE(),IF(OR(Z109="Y",Z109="N"),Z109,IF(ISBLANK(Z109)=TRUE(),0,NA())),0),0)</f>
        <v>0</v>
      </c>
      <c r="CE109" s="107" t="n">
        <f aca="false">IF(CD109=0,0,IF(CD109="Y","Y",IF(OR(AC109="Y",AC109="N"),AC109,IF(ISBLANK(AC109)=TRUE(),"N",NA()))))</f>
        <v>0</v>
      </c>
      <c r="CF109" s="107" t="n">
        <f aca="false">IF(CD109=0,0,IF(OR(CD109="Y",CE109="Y"),"Y",IF(OR(AF109="Y",AF109="N"),AF109,IF(ISBLANK(AF109)=TRUE(),"N",NA()))))</f>
        <v>0</v>
      </c>
      <c r="CG109" s="107" t="n">
        <f aca="false">IF(OR(CA109="N",CA109="Y")=TRUE(),IF(OR($AN109="Y",$AN109="N",$AN109=0),$AN109,NA()),0)</f>
        <v>0</v>
      </c>
      <c r="CH109" s="107" t="n">
        <f aca="false">IF(CG109=0,0,IF(CG109="Y","Y",IF(OR(AQ109="Y",AQ109="N"),AQ109,IF(ISBLANK(AQ109)=TRUE(),"N",NA()))))</f>
        <v>0</v>
      </c>
      <c r="CI109" s="107" t="n">
        <f aca="false">IF(CG109=0,0,IF(OR(CG109="Y",CH109="Y"),"Y",IF(OR(AT109="Y",AT109="N"),AT109,IF(ISBLANK(AT109)=TRUE(),"N",NA()))))</f>
        <v>0</v>
      </c>
    </row>
    <row r="110" customFormat="false" ht="12.75" hidden="false" customHeight="true" outlineLevel="0" collapsed="false">
      <c r="A110" s="103"/>
      <c r="B110" s="103"/>
      <c r="C110" s="104"/>
      <c r="D110" s="105"/>
      <c r="E110" s="105"/>
      <c r="F110" s="105"/>
      <c r="G110" s="105"/>
      <c r="H110" s="105"/>
      <c r="I110" s="105"/>
      <c r="J110" s="105"/>
      <c r="K110" s="105"/>
      <c r="L110" s="109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6"/>
      <c r="AX110" s="107" t="n">
        <f aca="false">IF(AW110="C",0,IF(M110+N110&gt;1,1,0))</f>
        <v>0</v>
      </c>
      <c r="AY110" s="107" t="n">
        <f aca="false">IF(BE110=TRUE(),IF(BL110="P",IF(M110&gt;0,1,0),0)*BF110*BG110,0)</f>
        <v>0</v>
      </c>
      <c r="AZ110" s="107" t="n">
        <f aca="false">IF(BE110=TRUE(),IF(BL110="P",IF(N110&gt;0,1,0),0)*BF110*BG110,0)</f>
        <v>0</v>
      </c>
      <c r="BA110" s="107" t="n">
        <f aca="false">IF(BE110=TRUE(),IF(BL110="P",IF(BG110=TRUE(),IF(BF110*BH110=1,I110,NA()),0),0),0)</f>
        <v>0</v>
      </c>
      <c r="BB110" s="107" t="n">
        <f aca="false">IF(BE110=TRUE(),IF(BL110="P",IF(BG110=TRUE(),IF(BF110*BI110=1,J110,NA()),0),0),0)</f>
        <v>0</v>
      </c>
      <c r="BC110" s="107" t="n">
        <f aca="false">IF(BE110=TRUE(),IF(BL110="P",IF(BG110=TRUE(),IF(BF110*BJ110=1,K110,NA()),0),0),0)</f>
        <v>0</v>
      </c>
      <c r="BD110" s="107" t="n">
        <f aca="false">IF(BE110=TRUE(),IF(BL110="P",IF(BG110=TRUE(),IF(BF110*BK110=1,L110,NA()),0),0),0)</f>
        <v>0</v>
      </c>
      <c r="BE110" s="107" t="n">
        <f aca="false">COUNTA(A110:Y110)&lt;&gt;0</f>
        <v>0</v>
      </c>
      <c r="BF110" s="107" t="e">
        <f aca="false">IF(COUNTA(O110:Q110)=1,TRUE(),NA())</f>
        <v>#N/A</v>
      </c>
      <c r="BG110" s="107" t="b">
        <f aca="false">ISBLANK(Q110)</f>
        <v>1</v>
      </c>
      <c r="BH110" s="73" t="b">
        <f aca="false">OR(I110="AA",I110="AS",I110="C",I110="H",I110="NA",I110="O")</f>
        <v>0</v>
      </c>
      <c r="BI110" s="73" t="b">
        <f aca="false">OR(J110="DP",J110="SP",J110="A",J110="FC",J110="KC")</f>
        <v>0</v>
      </c>
      <c r="BJ110" s="73" t="b">
        <f aca="false">OR(OR(K110="AT",K110="B",K110="CA",K110="CC",K110="CRU",K110="CV",K110="DC",K110="DS",K110="EA",K110="FG",K110="FI",K110="FP",K110="FR",K110="GOV",K110="IR",K110="LP",K110="NC",K110="OO",K110="PD",K110="R",K110="RC",K110="RF",K110="SA",K110="SD",K110="SL",K110="SX",K110="TF",K110="TH",K110="TP",K110="TRE"),OR(K110="TRU",K110="TT",K110="U",K110="VOP"))</f>
        <v>0</v>
      </c>
      <c r="BK110" s="73" t="b">
        <f aca="false">OR(L110="cps",L110="cr",L110="d",L110="p",L110="sr")</f>
        <v>0</v>
      </c>
      <c r="BL110" s="107" t="n">
        <f aca="false">IF(BE110=TRUE(),IF(AND(H110&lt;&gt;"P",H110&lt;&gt;"S")=TRUE(),NA(),H110),0)</f>
        <v>0</v>
      </c>
      <c r="BM110" s="107" t="n">
        <f aca="false">IF(H110="P",M110,0)*BG110</f>
        <v>0</v>
      </c>
      <c r="BN110" s="8" t="n">
        <f aca="false">IF(H110="P",N110,0)*BG110</f>
        <v>0</v>
      </c>
      <c r="BO110" s="8" t="n">
        <f aca="false">IF(AND(BM110&gt;=5,BN110&gt;=3),1,0)</f>
        <v>0</v>
      </c>
      <c r="BP110" s="8" t="n">
        <f aca="false">IF(H110="P",COUNTA(O110:P110),0)</f>
        <v>0</v>
      </c>
      <c r="BQ110" s="107" t="n">
        <f aca="false">IF(AND(IF($BE110=TRUE(),IF(OR(R110="Y",R110="N",R110="",)=TRUE(),TRUE(),NA())*$BF110*$BG110,0)=1,$BL110="P")=TRUE(),IF(R110="Y",1),0)</f>
        <v>0</v>
      </c>
      <c r="BR110" s="107" t="n">
        <f aca="false">IF(AND(IF($BE110=TRUE(),IF(OR(S110="Y",S110="N",S110="",)=TRUE(),TRUE(),NA())*$BF110*$BG110,0)=1,$BL110="P")=TRUE(),IF(S110="Y",1),0)</f>
        <v>0</v>
      </c>
      <c r="BS110" s="107" t="n">
        <f aca="false">IF(AND(IF($BE110=TRUE(),IF(OR(T110="Y",T110="N",T110="",)=TRUE(),TRUE(),NA())*$BF110*$BG110,0)=1,$BL110="P")=TRUE(),IF(T110="Y",1),0)</f>
        <v>0</v>
      </c>
      <c r="BT110" s="107" t="n">
        <f aca="false">IF(AND(IF($BE110=TRUE(),IF(OR(U110="Y",U110="N",U110="",)=TRUE(),TRUE(),NA())*$BF110*$BG110,0)=1,$BL110="P")=TRUE(),IF(U110="Y",1),0)</f>
        <v>0</v>
      </c>
      <c r="BU110" s="107" t="n">
        <f aca="false">IF(AND(IF($BE110=TRUE(),IF(OR(V110="Y",V110="N",V110="",)=TRUE(),TRUE(),NA())*$BF110*$BG110,0)=1,$BL110="P")=TRUE(),IF(V110="Y",1),0)</f>
        <v>0</v>
      </c>
      <c r="BV110" s="107" t="n">
        <f aca="false">IF(AND(IF($BE110=TRUE(),IF(OR(W110="Y",W110="N",W110="",)=TRUE(),TRUE(),NA())*$BF110*$BG110,0)=1,$BL110="P")=TRUE(),IF(W110="Y",1),0)</f>
        <v>0</v>
      </c>
      <c r="BW110" s="107" t="n">
        <f aca="false">IF(AND(IF($BE110=TRUE(),IF(OR(X110="Y",X110="N",X110="",)=TRUE(),TRUE(),NA())*$BF110*$BG110,0)=1,$BL110="P")=TRUE(),IF(X110="Y",1),0)</f>
        <v>0</v>
      </c>
      <c r="BX110" s="107" t="n">
        <f aca="false">IF(AND(IF($BE110=TRUE(),IF(OR(Y110="Y",Y110="N",Y110="",)=TRUE(),TRUE(),NA())*$BF110*$BG110,0)=1,$BL110="P")=TRUE(),IF(Y110="Y",1),0)</f>
        <v>0</v>
      </c>
      <c r="BY110" s="107" t="e">
        <f aca="false">IF(AND(BE110*BF110*BG110=1,BL110="P"),IF(AND(F110&gt;7,F110&lt;20),CHOOSE(F110,"A","A","A","A","A","A","A","A","A","A","B","C","D","E","F","G","H","I","I"),0),0)</f>
        <v>#N/A</v>
      </c>
      <c r="BZ110" s="107" t="e">
        <f aca="false">IF(AND(BE110*BF110*BG110=1,BL110="P"),G110,0)</f>
        <v>#N/A</v>
      </c>
      <c r="CA110" s="107" t="n">
        <f aca="false">IF($BL110="P",IF(ISBLANK($O110)=FALSE(),IF(OR(Z110="Y",Z110="N"),Z110,IF(ISBLANK(Z110)=TRUE(),0,NA())),0),0)</f>
        <v>0</v>
      </c>
      <c r="CB110" s="107" t="n">
        <f aca="false">IF(CA110=0,0,IF(CA110="Y","Y",IF(OR(AC110="Y",AC110="N"),AC110,IF(ISBLANK(AC110)=TRUE(),"N",NA()))))</f>
        <v>0</v>
      </c>
      <c r="CC110" s="107" t="n">
        <f aca="false">IF(CA110=0,0,IF(OR(CA110="Y",CB110="Y"),"Y",IF(OR(AF110="Y",AF110="N"),AF110,IF(ISBLANK(AF110)=TRUE(),"N",NA()))))</f>
        <v>0</v>
      </c>
      <c r="CD110" s="107" t="n">
        <f aca="false">IF($BL110="P",IF(ISBLANK($P110)=FALSE(),IF(OR(Z110="Y",Z110="N"),Z110,IF(ISBLANK(Z110)=TRUE(),0,NA())),0),0)</f>
        <v>0</v>
      </c>
      <c r="CE110" s="107" t="n">
        <f aca="false">IF(CD110=0,0,IF(CD110="Y","Y",IF(OR(AC110="Y",AC110="N"),AC110,IF(ISBLANK(AC110)=TRUE(),"N",NA()))))</f>
        <v>0</v>
      </c>
      <c r="CF110" s="107" t="n">
        <f aca="false">IF(CD110=0,0,IF(OR(CD110="Y",CE110="Y"),"Y",IF(OR(AF110="Y",AF110="N"),AF110,IF(ISBLANK(AF110)=TRUE(),"N",NA()))))</f>
        <v>0</v>
      </c>
      <c r="CG110" s="107" t="n">
        <f aca="false">IF(OR(CA110="N",CA110="Y")=TRUE(),IF(OR($AN110="Y",$AN110="N",$AN110=0),$AN110,NA()),0)</f>
        <v>0</v>
      </c>
      <c r="CH110" s="107" t="n">
        <f aca="false">IF(CG110=0,0,IF(CG110="Y","Y",IF(OR(AQ110="Y",AQ110="N"),AQ110,IF(ISBLANK(AQ110)=TRUE(),"N",NA()))))</f>
        <v>0</v>
      </c>
      <c r="CI110" s="107" t="n">
        <f aca="false">IF(CG110=0,0,IF(OR(CG110="Y",CH110="Y"),"Y",IF(OR(AT110="Y",AT110="N"),AT110,IF(ISBLANK(AT110)=TRUE(),"N",NA()))))</f>
        <v>0</v>
      </c>
    </row>
    <row r="111" customFormat="false" ht="12.75" hidden="false" customHeight="true" outlineLevel="0" collapsed="false">
      <c r="A111" s="103"/>
      <c r="B111" s="103"/>
      <c r="C111" s="104"/>
      <c r="D111" s="105"/>
      <c r="E111" s="105"/>
      <c r="F111" s="105"/>
      <c r="G111" s="105"/>
      <c r="H111" s="105"/>
      <c r="I111" s="105"/>
      <c r="J111" s="105"/>
      <c r="K111" s="109"/>
      <c r="L111" s="109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6"/>
      <c r="AX111" s="107" t="n">
        <f aca="false">IF(AW111="C",0,IF(M111+N111&gt;1,1,0))</f>
        <v>0</v>
      </c>
      <c r="AY111" s="107" t="n">
        <f aca="false">IF(BE111=TRUE(),IF(BL111="P",IF(M111&gt;0,1,0),0)*BF111*BG111,0)</f>
        <v>0</v>
      </c>
      <c r="AZ111" s="107" t="n">
        <f aca="false">IF(BE111=TRUE(),IF(BL111="P",IF(N111&gt;0,1,0),0)*BF111*BG111,0)</f>
        <v>0</v>
      </c>
      <c r="BA111" s="107" t="n">
        <f aca="false">IF(BE111=TRUE(),IF(BL111="P",IF(BG111=TRUE(),IF(BF111*BH111=1,I111,NA()),0),0),0)</f>
        <v>0</v>
      </c>
      <c r="BB111" s="107" t="n">
        <f aca="false">IF(BE111=TRUE(),IF(BL111="P",IF(BG111=TRUE(),IF(BF111*BI111=1,J111,NA()),0),0),0)</f>
        <v>0</v>
      </c>
      <c r="BC111" s="107" t="n">
        <f aca="false">IF(BE111=TRUE(),IF(BL111="P",IF(BG111=TRUE(),IF(BF111*BJ111=1,K111,NA()),0),0),0)</f>
        <v>0</v>
      </c>
      <c r="BD111" s="107" t="n">
        <f aca="false">IF(BE111=TRUE(),IF(BL111="P",IF(BG111=TRUE(),IF(BF111*BK111=1,L111,NA()),0),0),0)</f>
        <v>0</v>
      </c>
      <c r="BE111" s="107" t="n">
        <f aca="false">COUNTA(A111:Y111)&lt;&gt;0</f>
        <v>0</v>
      </c>
      <c r="BF111" s="107" t="e">
        <f aca="false">IF(COUNTA(O111:Q111)=1,TRUE(),NA())</f>
        <v>#N/A</v>
      </c>
      <c r="BG111" s="107" t="b">
        <f aca="false">ISBLANK(Q111)</f>
        <v>1</v>
      </c>
      <c r="BH111" s="73" t="b">
        <f aca="false">OR(I111="AA",I111="AS",I111="C",I111="H",I111="NA",I111="O")</f>
        <v>0</v>
      </c>
      <c r="BI111" s="73" t="b">
        <f aca="false">OR(J111="DP",J111="SP",J111="A",J111="FC",J111="KC")</f>
        <v>0</v>
      </c>
      <c r="BJ111" s="73" t="b">
        <f aca="false">OR(OR(K111="AT",K111="B",K111="CA",K111="CC",K111="CRU",K111="CV",K111="DC",K111="DS",K111="EA",K111="FG",K111="FI",K111="FP",K111="FR",K111="GOV",K111="IR",K111="LP",K111="NC",K111="OO",K111="PD",K111="R",K111="RC",K111="RF",K111="SA",K111="SD",K111="SL",K111="SX",K111="TF",K111="TH",K111="TP",K111="TRE"),OR(K111="TRU",K111="TT",K111="U",K111="VOP"))</f>
        <v>0</v>
      </c>
      <c r="BK111" s="73" t="b">
        <f aca="false">OR(L111="cps",L111="cr",L111="d",L111="p",L111="sr")</f>
        <v>0</v>
      </c>
      <c r="BL111" s="107" t="n">
        <f aca="false">IF(BE111=TRUE(),IF(AND(H111&lt;&gt;"P",H111&lt;&gt;"S")=TRUE(),NA(),H111),0)</f>
        <v>0</v>
      </c>
      <c r="BM111" s="107" t="n">
        <f aca="false">IF(H111="P",M111,0)*BG111</f>
        <v>0</v>
      </c>
      <c r="BN111" s="8" t="n">
        <f aca="false">IF(H111="P",N111,0)*BG111</f>
        <v>0</v>
      </c>
      <c r="BO111" s="8" t="n">
        <f aca="false">IF(AND(BM111&gt;=5,BN111&gt;=3),1,0)</f>
        <v>0</v>
      </c>
      <c r="BP111" s="8" t="n">
        <f aca="false">IF(H111="P",COUNTA(O111:P111),0)</f>
        <v>0</v>
      </c>
      <c r="BQ111" s="107" t="n">
        <f aca="false">IF(AND(IF($BE111=TRUE(),IF(OR(R111="Y",R111="N",R111="",)=TRUE(),TRUE(),NA())*$BF111*$BG111,0)=1,$BL111="P")=TRUE(),IF(R111="Y",1),0)</f>
        <v>0</v>
      </c>
      <c r="BR111" s="107" t="n">
        <f aca="false">IF(AND(IF($BE111=TRUE(),IF(OR(S111="Y",S111="N",S111="",)=TRUE(),TRUE(),NA())*$BF111*$BG111,0)=1,$BL111="P")=TRUE(),IF(S111="Y",1),0)</f>
        <v>0</v>
      </c>
      <c r="BS111" s="107" t="n">
        <f aca="false">IF(AND(IF($BE111=TRUE(),IF(OR(T111="Y",T111="N",T111="",)=TRUE(),TRUE(),NA())*$BF111*$BG111,0)=1,$BL111="P")=TRUE(),IF(T111="Y",1),0)</f>
        <v>0</v>
      </c>
      <c r="BT111" s="107" t="n">
        <f aca="false">IF(AND(IF($BE111=TRUE(),IF(OR(U111="Y",U111="N",U111="",)=TRUE(),TRUE(),NA())*$BF111*$BG111,0)=1,$BL111="P")=TRUE(),IF(U111="Y",1),0)</f>
        <v>0</v>
      </c>
      <c r="BU111" s="107" t="n">
        <f aca="false">IF(AND(IF($BE111=TRUE(),IF(OR(V111="Y",V111="N",V111="",)=TRUE(),TRUE(),NA())*$BF111*$BG111,0)=1,$BL111="P")=TRUE(),IF(V111="Y",1),0)</f>
        <v>0</v>
      </c>
      <c r="BV111" s="107" t="n">
        <f aca="false">IF(AND(IF($BE111=TRUE(),IF(OR(W111="Y",W111="N",W111="",)=TRUE(),TRUE(),NA())*$BF111*$BG111,0)=1,$BL111="P")=TRUE(),IF(W111="Y",1),0)</f>
        <v>0</v>
      </c>
      <c r="BW111" s="107" t="n">
        <f aca="false">IF(AND(IF($BE111=TRUE(),IF(OR(X111="Y",X111="N",X111="",)=TRUE(),TRUE(),NA())*$BF111*$BG111,0)=1,$BL111="P")=TRUE(),IF(X111="Y",1),0)</f>
        <v>0</v>
      </c>
      <c r="BX111" s="107" t="n">
        <f aca="false">IF(AND(IF($BE111=TRUE(),IF(OR(Y111="Y",Y111="N",Y111="",)=TRUE(),TRUE(),NA())*$BF111*$BG111,0)=1,$BL111="P")=TRUE(),IF(Y111="Y",1),0)</f>
        <v>0</v>
      </c>
      <c r="BY111" s="107" t="e">
        <f aca="false">IF(AND(BE111*BF111*BG111=1,BL111="P"),IF(AND(F111&gt;7,F111&lt;20),CHOOSE(F111,"A","A","A","A","A","A","A","A","A","A","B","C","D","E","F","G","H","I","I"),0),0)</f>
        <v>#N/A</v>
      </c>
      <c r="BZ111" s="107" t="e">
        <f aca="false">IF(AND(BE111*BF111*BG111=1,BL111="P"),G111,0)</f>
        <v>#N/A</v>
      </c>
      <c r="CA111" s="107" t="n">
        <f aca="false">IF($BL111="P",IF(ISBLANK($O111)=FALSE(),IF(OR(Z111="Y",Z111="N"),Z111,IF(ISBLANK(Z111)=TRUE(),0,NA())),0),0)</f>
        <v>0</v>
      </c>
      <c r="CB111" s="107" t="n">
        <f aca="false">IF(CA111=0,0,IF(CA111="Y","Y",IF(OR(AC111="Y",AC111="N"),AC111,IF(ISBLANK(AC111)=TRUE(),"N",NA()))))</f>
        <v>0</v>
      </c>
      <c r="CC111" s="107" t="n">
        <f aca="false">IF(CA111=0,0,IF(OR(CA111="Y",CB111="Y"),"Y",IF(OR(AF111="Y",AF111="N"),AF111,IF(ISBLANK(AF111)=TRUE(),"N",NA()))))</f>
        <v>0</v>
      </c>
      <c r="CD111" s="107" t="n">
        <f aca="false">IF($BL111="P",IF(ISBLANK($P111)=FALSE(),IF(OR(Z111="Y",Z111="N"),Z111,IF(ISBLANK(Z111)=TRUE(),0,NA())),0),0)</f>
        <v>0</v>
      </c>
      <c r="CE111" s="107" t="n">
        <f aca="false">IF(CD111=0,0,IF(CD111="Y","Y",IF(OR(AC111="Y",AC111="N"),AC111,IF(ISBLANK(AC111)=TRUE(),"N",NA()))))</f>
        <v>0</v>
      </c>
      <c r="CF111" s="107" t="n">
        <f aca="false">IF(CD111=0,0,IF(OR(CD111="Y",CE111="Y"),"Y",IF(OR(AF111="Y",AF111="N"),AF111,IF(ISBLANK(AF111)=TRUE(),"N",NA()))))</f>
        <v>0</v>
      </c>
      <c r="CG111" s="107" t="n">
        <f aca="false">IF(OR(CA111="N",CA111="Y")=TRUE(),IF(OR($AN111="Y",$AN111="N",$AN111=0),$AN111,NA()),0)</f>
        <v>0</v>
      </c>
      <c r="CH111" s="107" t="n">
        <f aca="false">IF(CG111=0,0,IF(CG111="Y","Y",IF(OR(AQ111="Y",AQ111="N"),AQ111,IF(ISBLANK(AQ111)=TRUE(),"N",NA()))))</f>
        <v>0</v>
      </c>
      <c r="CI111" s="107" t="n">
        <f aca="false">IF(CG111=0,0,IF(OR(CG111="Y",CH111="Y"),"Y",IF(OR(AT111="Y",AT111="N"),AT111,IF(ISBLANK(AT111)=TRUE(),"N",NA()))))</f>
        <v>0</v>
      </c>
    </row>
    <row r="112" customFormat="false" ht="12.75" hidden="false" customHeight="true" outlineLevel="0" collapsed="false">
      <c r="A112" s="103"/>
      <c r="B112" s="103"/>
      <c r="C112" s="104"/>
      <c r="D112" s="105"/>
      <c r="E112" s="105"/>
      <c r="F112" s="105"/>
      <c r="G112" s="105"/>
      <c r="H112" s="105"/>
      <c r="I112" s="105"/>
      <c r="J112" s="105"/>
      <c r="K112" s="109"/>
      <c r="L112" s="109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6"/>
      <c r="AX112" s="107" t="n">
        <f aca="false">IF(AW112="C",0,IF(M112+N112&gt;1,1,0))</f>
        <v>0</v>
      </c>
      <c r="AY112" s="107" t="n">
        <f aca="false">IF(BE112=TRUE(),IF(BL112="P",IF(M112&gt;0,1,0),0)*BF112*BG112,0)</f>
        <v>0</v>
      </c>
      <c r="AZ112" s="107" t="n">
        <f aca="false">IF(BE112=TRUE(),IF(BL112="P",IF(N112&gt;0,1,0),0)*BF112*BG112,0)</f>
        <v>0</v>
      </c>
      <c r="BA112" s="107" t="n">
        <f aca="false">IF(BE112=TRUE(),IF(BL112="P",IF(BG112=TRUE(),IF(BF112*BH112=1,I112,NA()),0),0),0)</f>
        <v>0</v>
      </c>
      <c r="BB112" s="107" t="n">
        <f aca="false">IF(BE112=TRUE(),IF(BL112="P",IF(BG112=TRUE(),IF(BF112*BI112=1,J112,NA()),0),0),0)</f>
        <v>0</v>
      </c>
      <c r="BC112" s="107" t="n">
        <f aca="false">IF(BE112=TRUE(),IF(BL112="P",IF(BG112=TRUE(),IF(BF112*BJ112=1,K112,NA()),0),0),0)</f>
        <v>0</v>
      </c>
      <c r="BD112" s="107" t="n">
        <f aca="false">IF(BE112=TRUE(),IF(BL112="P",IF(BG112=TRUE(),IF(BF112*BK112=1,L112,NA()),0),0),0)</f>
        <v>0</v>
      </c>
      <c r="BE112" s="107" t="n">
        <f aca="false">COUNTA(A112:Y112)&lt;&gt;0</f>
        <v>0</v>
      </c>
      <c r="BF112" s="107" t="e">
        <f aca="false">IF(COUNTA(O112:Q112)=1,TRUE(),NA())</f>
        <v>#N/A</v>
      </c>
      <c r="BG112" s="107" t="b">
        <f aca="false">ISBLANK(Q112)</f>
        <v>1</v>
      </c>
      <c r="BH112" s="73" t="b">
        <f aca="false">OR(I112="AA",I112="AS",I112="C",I112="H",I112="NA",I112="O")</f>
        <v>0</v>
      </c>
      <c r="BI112" s="73" t="b">
        <f aca="false">OR(J112="DP",J112="SP",J112="A",J112="FC",J112="KC")</f>
        <v>0</v>
      </c>
      <c r="BJ112" s="73" t="b">
        <f aca="false">OR(OR(K112="AT",K112="B",K112="CA",K112="CC",K112="CRU",K112="CV",K112="DC",K112="DS",K112="EA",K112="FG",K112="FI",K112="FP",K112="FR",K112="GOV",K112="IR",K112="LP",K112="NC",K112="OO",K112="PD",K112="R",K112="RC",K112="RF",K112="SA",K112="SD",K112="SL",K112="SX",K112="TF",K112="TH",K112="TP",K112="TRE"),OR(K112="TRU",K112="TT",K112="U",K112="VOP"))</f>
        <v>0</v>
      </c>
      <c r="BK112" s="73" t="b">
        <f aca="false">OR(L112="cps",L112="cr",L112="d",L112="p",L112="sr")</f>
        <v>0</v>
      </c>
      <c r="BL112" s="107" t="n">
        <f aca="false">IF(BE112=TRUE(),IF(AND(H112&lt;&gt;"P",H112&lt;&gt;"S")=TRUE(),NA(),H112),0)</f>
        <v>0</v>
      </c>
      <c r="BM112" s="107" t="n">
        <f aca="false">IF(H112="P",M112,0)*BG112</f>
        <v>0</v>
      </c>
      <c r="BN112" s="8" t="n">
        <f aca="false">IF(H112="P",N112,0)*BG112</f>
        <v>0</v>
      </c>
      <c r="BO112" s="8" t="n">
        <f aca="false">IF(AND(BM112&gt;=5,BN112&gt;=3),1,0)</f>
        <v>0</v>
      </c>
      <c r="BP112" s="8" t="n">
        <f aca="false">IF(H112="P",COUNTA(O112:P112),0)</f>
        <v>0</v>
      </c>
      <c r="BQ112" s="107" t="n">
        <f aca="false">IF(AND(IF($BE112=TRUE(),IF(OR(R112="Y",R112="N",R112="",)=TRUE(),TRUE(),NA())*$BF112*$BG112,0)=1,$BL112="P")=TRUE(),IF(R112="Y",1),0)</f>
        <v>0</v>
      </c>
      <c r="BR112" s="107" t="n">
        <f aca="false">IF(AND(IF($BE112=TRUE(),IF(OR(S112="Y",S112="N",S112="",)=TRUE(),TRUE(),NA())*$BF112*$BG112,0)=1,$BL112="P")=TRUE(),IF(S112="Y",1),0)</f>
        <v>0</v>
      </c>
      <c r="BS112" s="107" t="n">
        <f aca="false">IF(AND(IF($BE112=TRUE(),IF(OR(T112="Y",T112="N",T112="",)=TRUE(),TRUE(),NA())*$BF112*$BG112,0)=1,$BL112="P")=TRUE(),IF(T112="Y",1),0)</f>
        <v>0</v>
      </c>
      <c r="BT112" s="107" t="n">
        <f aca="false">IF(AND(IF($BE112=TRUE(),IF(OR(U112="Y",U112="N",U112="",)=TRUE(),TRUE(),NA())*$BF112*$BG112,0)=1,$BL112="P")=TRUE(),IF(U112="Y",1),0)</f>
        <v>0</v>
      </c>
      <c r="BU112" s="107" t="n">
        <f aca="false">IF(AND(IF($BE112=TRUE(),IF(OR(V112="Y",V112="N",V112="",)=TRUE(),TRUE(),NA())*$BF112*$BG112,0)=1,$BL112="P")=TRUE(),IF(V112="Y",1),0)</f>
        <v>0</v>
      </c>
      <c r="BV112" s="107" t="n">
        <f aca="false">IF(AND(IF($BE112=TRUE(),IF(OR(W112="Y",W112="N",W112="",)=TRUE(),TRUE(),NA())*$BF112*$BG112,0)=1,$BL112="P")=TRUE(),IF(W112="Y",1),0)</f>
        <v>0</v>
      </c>
      <c r="BW112" s="107" t="n">
        <f aca="false">IF(AND(IF($BE112=TRUE(),IF(OR(X112="Y",X112="N",X112="",)=TRUE(),TRUE(),NA())*$BF112*$BG112,0)=1,$BL112="P")=TRUE(),IF(X112="Y",1),0)</f>
        <v>0</v>
      </c>
      <c r="BX112" s="107" t="n">
        <f aca="false">IF(AND(IF($BE112=TRUE(),IF(OR(Y112="Y",Y112="N",Y112="",)=TRUE(),TRUE(),NA())*$BF112*$BG112,0)=1,$BL112="P")=TRUE(),IF(Y112="Y",1),0)</f>
        <v>0</v>
      </c>
      <c r="BY112" s="107" t="e">
        <f aca="false">IF(AND(BE112*BF112*BG112=1,BL112="P"),IF(AND(F112&gt;7,F112&lt;20),CHOOSE(F112,"A","A","A","A","A","A","A","A","A","A","B","C","D","E","F","G","H","I","I"),0),0)</f>
        <v>#N/A</v>
      </c>
      <c r="BZ112" s="107" t="e">
        <f aca="false">IF(AND(BE112*BF112*BG112=1,BL112="P"),G112,0)</f>
        <v>#N/A</v>
      </c>
      <c r="CA112" s="107" t="n">
        <f aca="false">IF($BL112="P",IF(ISBLANK($O112)=FALSE(),IF(OR(Z112="Y",Z112="N"),Z112,IF(ISBLANK(Z112)=TRUE(),0,NA())),0),0)</f>
        <v>0</v>
      </c>
      <c r="CB112" s="107" t="n">
        <f aca="false">IF(CA112=0,0,IF(CA112="Y","Y",IF(OR(AC112="Y",AC112="N"),AC112,IF(ISBLANK(AC112)=TRUE(),"N",NA()))))</f>
        <v>0</v>
      </c>
      <c r="CC112" s="107" t="n">
        <f aca="false">IF(CA112=0,0,IF(OR(CA112="Y",CB112="Y"),"Y",IF(OR(AF112="Y",AF112="N"),AF112,IF(ISBLANK(AF112)=TRUE(),"N",NA()))))</f>
        <v>0</v>
      </c>
      <c r="CD112" s="107" t="n">
        <f aca="false">IF($BL112="P",IF(ISBLANK($P112)=FALSE(),IF(OR(Z112="Y",Z112="N"),Z112,IF(ISBLANK(Z112)=TRUE(),0,NA())),0),0)</f>
        <v>0</v>
      </c>
      <c r="CE112" s="107" t="n">
        <f aca="false">IF(CD112=0,0,IF(CD112="Y","Y",IF(OR(AC112="Y",AC112="N"),AC112,IF(ISBLANK(AC112)=TRUE(),"N",NA()))))</f>
        <v>0</v>
      </c>
      <c r="CF112" s="107" t="n">
        <f aca="false">IF(CD112=0,0,IF(OR(CD112="Y",CE112="Y"),"Y",IF(OR(AF112="Y",AF112="N"),AF112,IF(ISBLANK(AF112)=TRUE(),"N",NA()))))</f>
        <v>0</v>
      </c>
      <c r="CG112" s="107" t="n">
        <f aca="false">IF(OR(CA112="N",CA112="Y")=TRUE(),IF(OR($AN112="Y",$AN112="N",$AN112=0),$AN112,NA()),0)</f>
        <v>0</v>
      </c>
      <c r="CH112" s="107" t="n">
        <f aca="false">IF(CG112=0,0,IF(CG112="Y","Y",IF(OR(AQ112="Y",AQ112="N"),AQ112,IF(ISBLANK(AQ112)=TRUE(),"N",NA()))))</f>
        <v>0</v>
      </c>
      <c r="CI112" s="107" t="n">
        <f aca="false">IF(CG112=0,0,IF(OR(CG112="Y",CH112="Y"),"Y",IF(OR(AT112="Y",AT112="N"),AT112,IF(ISBLANK(AT112)=TRUE(),"N",NA()))))</f>
        <v>0</v>
      </c>
    </row>
    <row r="113" customFormat="false" ht="12.75" hidden="false" customHeight="true" outlineLevel="0" collapsed="false">
      <c r="A113" s="103"/>
      <c r="B113" s="103"/>
      <c r="C113" s="104"/>
      <c r="D113" s="105"/>
      <c r="E113" s="105"/>
      <c r="F113" s="105"/>
      <c r="G113" s="105"/>
      <c r="H113" s="105"/>
      <c r="I113" s="105"/>
      <c r="J113" s="105"/>
      <c r="K113" s="105"/>
      <c r="L113" s="109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6"/>
      <c r="AX113" s="107" t="n">
        <f aca="false">IF(AW113="C",0,IF(M113+N113&gt;1,1,0))</f>
        <v>0</v>
      </c>
      <c r="AY113" s="107" t="n">
        <f aca="false">IF(BE113=TRUE(),IF(BL113="P",IF(M113&gt;0,1,0),0)*BF113*BG113,0)</f>
        <v>0</v>
      </c>
      <c r="AZ113" s="107" t="n">
        <f aca="false">IF(BE113=TRUE(),IF(BL113="P",IF(N113&gt;0,1,0),0)*BF113*BG113,0)</f>
        <v>0</v>
      </c>
      <c r="BA113" s="107" t="n">
        <f aca="false">IF(BE113=TRUE(),IF(BL113="P",IF(BG113=TRUE(),IF(BF113*BH113=1,I113,NA()),0),0),0)</f>
        <v>0</v>
      </c>
      <c r="BB113" s="107" t="n">
        <f aca="false">IF(BE113=TRUE(),IF(BL113="P",IF(BG113=TRUE(),IF(BF113*BI113=1,J113,NA()),0),0),0)</f>
        <v>0</v>
      </c>
      <c r="BC113" s="107" t="n">
        <f aca="false">IF(BE113=TRUE(),IF(BL113="P",IF(BG113=TRUE(),IF(BF113*BJ113=1,K113,NA()),0),0),0)</f>
        <v>0</v>
      </c>
      <c r="BD113" s="107" t="n">
        <f aca="false">IF(BE113=TRUE(),IF(BL113="P",IF(BG113=TRUE(),IF(BF113*BK113=1,L113,NA()),0),0),0)</f>
        <v>0</v>
      </c>
      <c r="BE113" s="107" t="n">
        <f aca="false">COUNTA(A113:Y113)&lt;&gt;0</f>
        <v>0</v>
      </c>
      <c r="BF113" s="107" t="e">
        <f aca="false">IF(COUNTA(O113:Q113)=1,TRUE(),NA())</f>
        <v>#N/A</v>
      </c>
      <c r="BG113" s="107" t="b">
        <f aca="false">ISBLANK(Q113)</f>
        <v>1</v>
      </c>
      <c r="BH113" s="73" t="b">
        <f aca="false">OR(I113="AA",I113="AS",I113="C",I113="H",I113="NA",I113="O")</f>
        <v>0</v>
      </c>
      <c r="BI113" s="73" t="b">
        <f aca="false">OR(J113="DP",J113="SP",J113="A",J113="FC",J113="KC")</f>
        <v>0</v>
      </c>
      <c r="BJ113" s="73" t="b">
        <f aca="false">OR(OR(K113="AT",K113="B",K113="CA",K113="CC",K113="CRU",K113="CV",K113="DC",K113="DS",K113="EA",K113="FG",K113="FI",K113="FP",K113="FR",K113="GOV",K113="IR",K113="LP",K113="NC",K113="OO",K113="PD",K113="R",K113="RC",K113="RF",K113="SA",K113="SD",K113="SL",K113="SX",K113="TF",K113="TH",K113="TP",K113="TRE"),OR(K113="TRU",K113="TT",K113="U",K113="VOP"))</f>
        <v>0</v>
      </c>
      <c r="BK113" s="73" t="b">
        <f aca="false">OR(L113="cps",L113="cr",L113="d",L113="p",L113="sr")</f>
        <v>0</v>
      </c>
      <c r="BL113" s="107" t="n">
        <f aca="false">IF(BE113=TRUE(),IF(AND(H113&lt;&gt;"P",H113&lt;&gt;"S")=TRUE(),NA(),H113),0)</f>
        <v>0</v>
      </c>
      <c r="BM113" s="107" t="n">
        <f aca="false">IF(H113="P",M113,0)*BG113</f>
        <v>0</v>
      </c>
      <c r="BN113" s="8" t="n">
        <f aca="false">IF(H113="P",N113,0)*BG113</f>
        <v>0</v>
      </c>
      <c r="BO113" s="8" t="n">
        <f aca="false">IF(AND(BM113&gt;=5,BN113&gt;=3),1,0)</f>
        <v>0</v>
      </c>
      <c r="BP113" s="8" t="n">
        <f aca="false">IF(H113="P",COUNTA(O113:P113),0)</f>
        <v>0</v>
      </c>
      <c r="BQ113" s="107" t="n">
        <f aca="false">IF(AND(IF($BE113=TRUE(),IF(OR(R113="Y",R113="N",R113="",)=TRUE(),TRUE(),NA())*$BF113*$BG113,0)=1,$BL113="P")=TRUE(),IF(R113="Y",1),0)</f>
        <v>0</v>
      </c>
      <c r="BR113" s="107" t="n">
        <f aca="false">IF(AND(IF($BE113=TRUE(),IF(OR(S113="Y",S113="N",S113="",)=TRUE(),TRUE(),NA())*$BF113*$BG113,0)=1,$BL113="P")=TRUE(),IF(S113="Y",1),0)</f>
        <v>0</v>
      </c>
      <c r="BS113" s="107" t="n">
        <f aca="false">IF(AND(IF($BE113=TRUE(),IF(OR(T113="Y",T113="N",T113="",)=TRUE(),TRUE(),NA())*$BF113*$BG113,0)=1,$BL113="P")=TRUE(),IF(T113="Y",1),0)</f>
        <v>0</v>
      </c>
      <c r="BT113" s="107" t="n">
        <f aca="false">IF(AND(IF($BE113=TRUE(),IF(OR(U113="Y",U113="N",U113="",)=TRUE(),TRUE(),NA())*$BF113*$BG113,0)=1,$BL113="P")=TRUE(),IF(U113="Y",1),0)</f>
        <v>0</v>
      </c>
      <c r="BU113" s="107" t="n">
        <f aca="false">IF(AND(IF($BE113=TRUE(),IF(OR(V113="Y",V113="N",V113="",)=TRUE(),TRUE(),NA())*$BF113*$BG113,0)=1,$BL113="P")=TRUE(),IF(V113="Y",1),0)</f>
        <v>0</v>
      </c>
      <c r="BV113" s="107" t="n">
        <f aca="false">IF(AND(IF($BE113=TRUE(),IF(OR(W113="Y",W113="N",W113="",)=TRUE(),TRUE(),NA())*$BF113*$BG113,0)=1,$BL113="P")=TRUE(),IF(W113="Y",1),0)</f>
        <v>0</v>
      </c>
      <c r="BW113" s="107" t="n">
        <f aca="false">IF(AND(IF($BE113=TRUE(),IF(OR(X113="Y",X113="N",X113="",)=TRUE(),TRUE(),NA())*$BF113*$BG113,0)=1,$BL113="P")=TRUE(),IF(X113="Y",1),0)</f>
        <v>0</v>
      </c>
      <c r="BX113" s="107" t="n">
        <f aca="false">IF(AND(IF($BE113=TRUE(),IF(OR(Y113="Y",Y113="N",Y113="",)=TRUE(),TRUE(),NA())*$BF113*$BG113,0)=1,$BL113="P")=TRUE(),IF(Y113="Y",1),0)</f>
        <v>0</v>
      </c>
      <c r="BY113" s="107" t="e">
        <f aca="false">IF(AND(BE113*BF113*BG113=1,BL113="P"),IF(AND(F113&gt;7,F113&lt;20),CHOOSE(F113,"A","A","A","A","A","A","A","A","A","A","B","C","D","E","F","G","H","I","I"),0),0)</f>
        <v>#N/A</v>
      </c>
      <c r="BZ113" s="107" t="e">
        <f aca="false">IF(AND(BE113*BF113*BG113=1,BL113="P"),G113,0)</f>
        <v>#N/A</v>
      </c>
      <c r="CA113" s="107" t="n">
        <f aca="false">IF($BL113="P",IF(ISBLANK($O113)=FALSE(),IF(OR(Z113="Y",Z113="N"),Z113,IF(ISBLANK(Z113)=TRUE(),0,NA())),0),0)</f>
        <v>0</v>
      </c>
      <c r="CB113" s="107" t="n">
        <f aca="false">IF(CA113=0,0,IF(CA113="Y","Y",IF(OR(AC113="Y",AC113="N"),AC113,IF(ISBLANK(AC113)=TRUE(),"N",NA()))))</f>
        <v>0</v>
      </c>
      <c r="CC113" s="107" t="n">
        <f aca="false">IF(CA113=0,0,IF(OR(CA113="Y",CB113="Y"),"Y",IF(OR(AF113="Y",AF113="N"),AF113,IF(ISBLANK(AF113)=TRUE(),"N",NA()))))</f>
        <v>0</v>
      </c>
      <c r="CD113" s="107" t="n">
        <f aca="false">IF($BL113="P",IF(ISBLANK($P113)=FALSE(),IF(OR(Z113="Y",Z113="N"),Z113,IF(ISBLANK(Z113)=TRUE(),0,NA())),0),0)</f>
        <v>0</v>
      </c>
      <c r="CE113" s="107" t="n">
        <f aca="false">IF(CD113=0,0,IF(CD113="Y","Y",IF(OR(AC113="Y",AC113="N"),AC113,IF(ISBLANK(AC113)=TRUE(),"N",NA()))))</f>
        <v>0</v>
      </c>
      <c r="CF113" s="107" t="n">
        <f aca="false">IF(CD113=0,0,IF(OR(CD113="Y",CE113="Y"),"Y",IF(OR(AF113="Y",AF113="N"),AF113,IF(ISBLANK(AF113)=TRUE(),"N",NA()))))</f>
        <v>0</v>
      </c>
      <c r="CG113" s="107" t="n">
        <f aca="false">IF(OR(CA113="N",CA113="Y")=TRUE(),IF(OR($AN113="Y",$AN113="N",$AN113=0),$AN113,NA()),0)</f>
        <v>0</v>
      </c>
      <c r="CH113" s="107" t="n">
        <f aca="false">IF(CG113=0,0,IF(CG113="Y","Y",IF(OR(AQ113="Y",AQ113="N"),AQ113,IF(ISBLANK(AQ113)=TRUE(),"N",NA()))))</f>
        <v>0</v>
      </c>
      <c r="CI113" s="107" t="n">
        <f aca="false">IF(CG113=0,0,IF(OR(CG113="Y",CH113="Y"),"Y",IF(OR(AT113="Y",AT113="N"),AT113,IF(ISBLANK(AT113)=TRUE(),"N",NA()))))</f>
        <v>0</v>
      </c>
    </row>
    <row r="114" customFormat="false" ht="12.75" hidden="false" customHeight="true" outlineLevel="0" collapsed="false">
      <c r="A114" s="103"/>
      <c r="B114" s="103"/>
      <c r="C114" s="104"/>
      <c r="D114" s="105"/>
      <c r="E114" s="105"/>
      <c r="F114" s="105"/>
      <c r="G114" s="105"/>
      <c r="H114" s="105"/>
      <c r="I114" s="105"/>
      <c r="J114" s="105"/>
      <c r="K114" s="105"/>
      <c r="L114" s="109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6"/>
      <c r="AX114" s="107" t="n">
        <f aca="false">IF(AW114="C",0,IF(M114+N114&gt;1,1,0))</f>
        <v>0</v>
      </c>
      <c r="AY114" s="107" t="n">
        <f aca="false">IF(BE114=TRUE(),IF(BL114="P",IF(M114&gt;0,1,0),0)*BF114*BG114,0)</f>
        <v>0</v>
      </c>
      <c r="AZ114" s="107" t="n">
        <f aca="false">IF(BE114=TRUE(),IF(BL114="P",IF(N114&gt;0,1,0),0)*BF114*BG114,0)</f>
        <v>0</v>
      </c>
      <c r="BA114" s="107" t="n">
        <f aca="false">IF(BE114=TRUE(),IF(BL114="P",IF(BG114=TRUE(),IF(BF114*BH114=1,I114,NA()),0),0),0)</f>
        <v>0</v>
      </c>
      <c r="BB114" s="107" t="n">
        <f aca="false">IF(BE114=TRUE(),IF(BL114="P",IF(BG114=TRUE(),IF(BF114*BI114=1,J114,NA()),0),0),0)</f>
        <v>0</v>
      </c>
      <c r="BC114" s="107" t="n">
        <f aca="false">IF(BE114=TRUE(),IF(BL114="P",IF(BG114=TRUE(),IF(BF114*BJ114=1,K114,NA()),0),0),0)</f>
        <v>0</v>
      </c>
      <c r="BD114" s="107" t="n">
        <f aca="false">IF(BE114=TRUE(),IF(BL114="P",IF(BG114=TRUE(),IF(BF114*BK114=1,L114,NA()),0),0),0)</f>
        <v>0</v>
      </c>
      <c r="BE114" s="107" t="n">
        <f aca="false">COUNTA(A114:Y114)&lt;&gt;0</f>
        <v>0</v>
      </c>
      <c r="BF114" s="107" t="e">
        <f aca="false">IF(COUNTA(O114:Q114)=1,TRUE(),NA())</f>
        <v>#N/A</v>
      </c>
      <c r="BG114" s="107" t="b">
        <f aca="false">ISBLANK(Q114)</f>
        <v>1</v>
      </c>
      <c r="BH114" s="73" t="b">
        <f aca="false">OR(I114="AA",I114="AS",I114="C",I114="H",I114="NA",I114="O")</f>
        <v>0</v>
      </c>
      <c r="BI114" s="73" t="b">
        <f aca="false">OR(J114="DP",J114="SP",J114="A",J114="FC",J114="KC")</f>
        <v>0</v>
      </c>
      <c r="BJ114" s="73" t="b">
        <f aca="false">OR(OR(K114="AT",K114="B",K114="CA",K114="CC",K114="CRU",K114="CV",K114="DC",K114="DS",K114="EA",K114="FG",K114="FI",K114="FP",K114="FR",K114="GOV",K114="IR",K114="LP",K114="NC",K114="OO",K114="PD",K114="R",K114="RC",K114="RF",K114="SA",K114="SD",K114="SL",K114="SX",K114="TF",K114="TH",K114="TP",K114="TRE"),OR(K114="TRU",K114="TT",K114="U",K114="VOP"))</f>
        <v>0</v>
      </c>
      <c r="BK114" s="73" t="b">
        <f aca="false">OR(L114="cps",L114="cr",L114="d",L114="p",L114="sr")</f>
        <v>0</v>
      </c>
      <c r="BL114" s="107" t="n">
        <f aca="false">IF(BE114=TRUE(),IF(AND(H114&lt;&gt;"P",H114&lt;&gt;"S")=TRUE(),NA(),H114),0)</f>
        <v>0</v>
      </c>
      <c r="BM114" s="107" t="n">
        <f aca="false">IF(H114="P",M114,0)*BG114</f>
        <v>0</v>
      </c>
      <c r="BN114" s="8" t="n">
        <f aca="false">IF(H114="P",N114,0)*BG114</f>
        <v>0</v>
      </c>
      <c r="BO114" s="8" t="n">
        <f aca="false">IF(AND(BM114&gt;=5,BN114&gt;=3),1,0)</f>
        <v>0</v>
      </c>
      <c r="BP114" s="8" t="n">
        <f aca="false">IF(H114="P",COUNTA(O114:P114),0)</f>
        <v>0</v>
      </c>
      <c r="BQ114" s="107" t="n">
        <f aca="false">IF(AND(IF($BE114=TRUE(),IF(OR(R114="Y",R114="N",R114="",)=TRUE(),TRUE(),NA())*$BF114*$BG114,0)=1,$BL114="P")=TRUE(),IF(R114="Y",1),0)</f>
        <v>0</v>
      </c>
      <c r="BR114" s="107" t="n">
        <f aca="false">IF(AND(IF($BE114=TRUE(),IF(OR(S114="Y",S114="N",S114="",)=TRUE(),TRUE(),NA())*$BF114*$BG114,0)=1,$BL114="P")=TRUE(),IF(S114="Y",1),0)</f>
        <v>0</v>
      </c>
      <c r="BS114" s="107" t="n">
        <f aca="false">IF(AND(IF($BE114=TRUE(),IF(OR(T114="Y",T114="N",T114="",)=TRUE(),TRUE(),NA())*$BF114*$BG114,0)=1,$BL114="P")=TRUE(),IF(T114="Y",1),0)</f>
        <v>0</v>
      </c>
      <c r="BT114" s="107" t="n">
        <f aca="false">IF(AND(IF($BE114=TRUE(),IF(OR(U114="Y",U114="N",U114="",)=TRUE(),TRUE(),NA())*$BF114*$BG114,0)=1,$BL114="P")=TRUE(),IF(U114="Y",1),0)</f>
        <v>0</v>
      </c>
      <c r="BU114" s="107" t="n">
        <f aca="false">IF(AND(IF($BE114=TRUE(),IF(OR(V114="Y",V114="N",V114="",)=TRUE(),TRUE(),NA())*$BF114*$BG114,0)=1,$BL114="P")=TRUE(),IF(V114="Y",1),0)</f>
        <v>0</v>
      </c>
      <c r="BV114" s="107" t="n">
        <f aca="false">IF(AND(IF($BE114=TRUE(),IF(OR(W114="Y",W114="N",W114="",)=TRUE(),TRUE(),NA())*$BF114*$BG114,0)=1,$BL114="P")=TRUE(),IF(W114="Y",1),0)</f>
        <v>0</v>
      </c>
      <c r="BW114" s="107" t="n">
        <f aca="false">IF(AND(IF($BE114=TRUE(),IF(OR(X114="Y",X114="N",X114="",)=TRUE(),TRUE(),NA())*$BF114*$BG114,0)=1,$BL114="P")=TRUE(),IF(X114="Y",1),0)</f>
        <v>0</v>
      </c>
      <c r="BX114" s="107" t="n">
        <f aca="false">IF(AND(IF($BE114=TRUE(),IF(OR(Y114="Y",Y114="N",Y114="",)=TRUE(),TRUE(),NA())*$BF114*$BG114,0)=1,$BL114="P")=TRUE(),IF(Y114="Y",1),0)</f>
        <v>0</v>
      </c>
      <c r="BY114" s="107" t="e">
        <f aca="false">IF(AND(BE114*BF114*BG114=1,BL114="P"),IF(AND(F114&gt;7,F114&lt;20),CHOOSE(F114,"A","A","A","A","A","A","A","A","A","A","B","C","D","E","F","G","H","I","I"),0),0)</f>
        <v>#N/A</v>
      </c>
      <c r="BZ114" s="107" t="e">
        <f aca="false">IF(AND(BE114*BF114*BG114=1,BL114="P"),G114,0)</f>
        <v>#N/A</v>
      </c>
      <c r="CA114" s="107" t="n">
        <f aca="false">IF($BL114="P",IF(ISBLANK($O114)=FALSE(),IF(OR(Z114="Y",Z114="N"),Z114,IF(ISBLANK(Z114)=TRUE(),0,NA())),0),0)</f>
        <v>0</v>
      </c>
      <c r="CB114" s="107" t="n">
        <f aca="false">IF(CA114=0,0,IF(CA114="Y","Y",IF(OR(AC114="Y",AC114="N"),AC114,IF(ISBLANK(AC114)=TRUE(),"N",NA()))))</f>
        <v>0</v>
      </c>
      <c r="CC114" s="107" t="n">
        <f aca="false">IF(CA114=0,0,IF(OR(CA114="Y",CB114="Y"),"Y",IF(OR(AF114="Y",AF114="N"),AF114,IF(ISBLANK(AF114)=TRUE(),"N",NA()))))</f>
        <v>0</v>
      </c>
      <c r="CD114" s="107" t="n">
        <f aca="false">IF($BL114="P",IF(ISBLANK($P114)=FALSE(),IF(OR(Z114="Y",Z114="N"),Z114,IF(ISBLANK(Z114)=TRUE(),0,NA())),0),0)</f>
        <v>0</v>
      </c>
      <c r="CE114" s="107" t="n">
        <f aca="false">IF(CD114=0,0,IF(CD114="Y","Y",IF(OR(AC114="Y",AC114="N"),AC114,IF(ISBLANK(AC114)=TRUE(),"N",NA()))))</f>
        <v>0</v>
      </c>
      <c r="CF114" s="107" t="n">
        <f aca="false">IF(CD114=0,0,IF(OR(CD114="Y",CE114="Y"),"Y",IF(OR(AF114="Y",AF114="N"),AF114,IF(ISBLANK(AF114)=TRUE(),"N",NA()))))</f>
        <v>0</v>
      </c>
      <c r="CG114" s="107" t="n">
        <f aca="false">IF(OR(CA114="N",CA114="Y")=TRUE(),IF(OR($AN114="Y",$AN114="N",$AN114=0),$AN114,NA()),0)</f>
        <v>0</v>
      </c>
      <c r="CH114" s="107" t="n">
        <f aca="false">IF(CG114=0,0,IF(CG114="Y","Y",IF(OR(AQ114="Y",AQ114="N"),AQ114,IF(ISBLANK(AQ114)=TRUE(),"N",NA()))))</f>
        <v>0</v>
      </c>
      <c r="CI114" s="107" t="n">
        <f aca="false">IF(CG114=0,0,IF(OR(CG114="Y",CH114="Y"),"Y",IF(OR(AT114="Y",AT114="N"),AT114,IF(ISBLANK(AT114)=TRUE(),"N",NA()))))</f>
        <v>0</v>
      </c>
    </row>
    <row r="115" customFormat="false" ht="12.75" hidden="false" customHeight="true" outlineLevel="0" collapsed="false">
      <c r="A115" s="103"/>
      <c r="B115" s="103"/>
      <c r="C115" s="104"/>
      <c r="D115" s="105"/>
      <c r="E115" s="105"/>
      <c r="F115" s="105"/>
      <c r="G115" s="105"/>
      <c r="H115" s="105"/>
      <c r="I115" s="105"/>
      <c r="J115" s="105"/>
      <c r="K115" s="105"/>
      <c r="L115" s="109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6"/>
      <c r="AX115" s="107" t="n">
        <f aca="false">IF(AW115="C",0,IF(M115+N115&gt;1,1,0))</f>
        <v>0</v>
      </c>
      <c r="AY115" s="107" t="n">
        <f aca="false">IF(BE115=TRUE(),IF(BL115="P",IF(M115&gt;0,1,0),0)*BF115*BG115,0)</f>
        <v>0</v>
      </c>
      <c r="AZ115" s="107" t="n">
        <f aca="false">IF(BE115=TRUE(),IF(BL115="P",IF(N115&gt;0,1,0),0)*BF115*BG115,0)</f>
        <v>0</v>
      </c>
      <c r="BA115" s="107" t="n">
        <f aca="false">IF(BE115=TRUE(),IF(BL115="P",IF(BG115=TRUE(),IF(BF115*BH115=1,I115,NA()),0),0),0)</f>
        <v>0</v>
      </c>
      <c r="BB115" s="107" t="n">
        <f aca="false">IF(BE115=TRUE(),IF(BL115="P",IF(BG115=TRUE(),IF(BF115*BI115=1,J115,NA()),0),0),0)</f>
        <v>0</v>
      </c>
      <c r="BC115" s="107" t="n">
        <f aca="false">IF(BE115=TRUE(),IF(BL115="P",IF(BG115=TRUE(),IF(BF115*BJ115=1,K115,NA()),0),0),0)</f>
        <v>0</v>
      </c>
      <c r="BD115" s="107" t="n">
        <f aca="false">IF(BE115=TRUE(),IF(BL115="P",IF(BG115=TRUE(),IF(BF115*BK115=1,L115,NA()),0),0),0)</f>
        <v>0</v>
      </c>
      <c r="BE115" s="107" t="n">
        <f aca="false">COUNTA(A115:Y115)&lt;&gt;0</f>
        <v>0</v>
      </c>
      <c r="BF115" s="107" t="e">
        <f aca="false">IF(COUNTA(O115:Q115)=1,TRUE(),NA())</f>
        <v>#N/A</v>
      </c>
      <c r="BG115" s="107" t="b">
        <f aca="false">ISBLANK(Q115)</f>
        <v>1</v>
      </c>
      <c r="BH115" s="73" t="b">
        <f aca="false">OR(I115="AA",I115="AS",I115="C",I115="H",I115="NA",I115="O")</f>
        <v>0</v>
      </c>
      <c r="BI115" s="73" t="b">
        <f aca="false">OR(J115="DP",J115="SP",J115="A",J115="FC",J115="KC")</f>
        <v>0</v>
      </c>
      <c r="BJ115" s="73" t="b">
        <f aca="false">OR(OR(K115="AT",K115="B",K115="CA",K115="CC",K115="CRU",K115="CV",K115="DC",K115="DS",K115="EA",K115="FG",K115="FI",K115="FP",K115="FR",K115="GOV",K115="IR",K115="LP",K115="NC",K115="OO",K115="PD",K115="R",K115="RC",K115="RF",K115="SA",K115="SD",K115="SL",K115="SX",K115="TF",K115="TH",K115="TP",K115="TRE"),OR(K115="TRU",K115="TT",K115="U",K115="VOP"))</f>
        <v>0</v>
      </c>
      <c r="BK115" s="73" t="b">
        <f aca="false">OR(L115="cps",L115="cr",L115="d",L115="p",L115="sr")</f>
        <v>0</v>
      </c>
      <c r="BL115" s="107" t="n">
        <f aca="false">IF(BE115=TRUE(),IF(AND(H115&lt;&gt;"P",H115&lt;&gt;"S")=TRUE(),NA(),H115),0)</f>
        <v>0</v>
      </c>
      <c r="BM115" s="107" t="n">
        <f aca="false">IF(H115="P",M115,0)*BG115</f>
        <v>0</v>
      </c>
      <c r="BN115" s="8" t="n">
        <f aca="false">IF(H115="P",N115,0)*BG115</f>
        <v>0</v>
      </c>
      <c r="BO115" s="8" t="n">
        <f aca="false">IF(AND(BM115&gt;=5,BN115&gt;=3),1,0)</f>
        <v>0</v>
      </c>
      <c r="BP115" s="8" t="n">
        <f aca="false">IF(H115="P",COUNTA(O115:P115),0)</f>
        <v>0</v>
      </c>
      <c r="BQ115" s="107" t="n">
        <f aca="false">IF(AND(IF($BE115=TRUE(),IF(OR(R115="Y",R115="N",R115="",)=TRUE(),TRUE(),NA())*$BF115*$BG115,0)=1,$BL115="P")=TRUE(),IF(R115="Y",1),0)</f>
        <v>0</v>
      </c>
      <c r="BR115" s="107" t="n">
        <f aca="false">IF(AND(IF($BE115=TRUE(),IF(OR(S115="Y",S115="N",S115="",)=TRUE(),TRUE(),NA())*$BF115*$BG115,0)=1,$BL115="P")=TRUE(),IF(S115="Y",1),0)</f>
        <v>0</v>
      </c>
      <c r="BS115" s="107" t="n">
        <f aca="false">IF(AND(IF($BE115=TRUE(),IF(OR(T115="Y",T115="N",T115="",)=TRUE(),TRUE(),NA())*$BF115*$BG115,0)=1,$BL115="P")=TRUE(),IF(T115="Y",1),0)</f>
        <v>0</v>
      </c>
      <c r="BT115" s="107" t="n">
        <f aca="false">IF(AND(IF($BE115=TRUE(),IF(OR(U115="Y",U115="N",U115="",)=TRUE(),TRUE(),NA())*$BF115*$BG115,0)=1,$BL115="P")=TRUE(),IF(U115="Y",1),0)</f>
        <v>0</v>
      </c>
      <c r="BU115" s="107" t="n">
        <f aca="false">IF(AND(IF($BE115=TRUE(),IF(OR(V115="Y",V115="N",V115="",)=TRUE(),TRUE(),NA())*$BF115*$BG115,0)=1,$BL115="P")=TRUE(),IF(V115="Y",1),0)</f>
        <v>0</v>
      </c>
      <c r="BV115" s="107" t="n">
        <f aca="false">IF(AND(IF($BE115=TRUE(),IF(OR(W115="Y",W115="N",W115="",)=TRUE(),TRUE(),NA())*$BF115*$BG115,0)=1,$BL115="P")=TRUE(),IF(W115="Y",1),0)</f>
        <v>0</v>
      </c>
      <c r="BW115" s="107" t="n">
        <f aca="false">IF(AND(IF($BE115=TRUE(),IF(OR(X115="Y",X115="N",X115="",)=TRUE(),TRUE(),NA())*$BF115*$BG115,0)=1,$BL115="P")=TRUE(),IF(X115="Y",1),0)</f>
        <v>0</v>
      </c>
      <c r="BX115" s="107" t="n">
        <f aca="false">IF(AND(IF($BE115=TRUE(),IF(OR(Y115="Y",Y115="N",Y115="",)=TRUE(),TRUE(),NA())*$BF115*$BG115,0)=1,$BL115="P")=TRUE(),IF(Y115="Y",1),0)</f>
        <v>0</v>
      </c>
      <c r="BY115" s="107" t="e">
        <f aca="false">IF(AND(BE115*BF115*BG115=1,BL115="P"),IF(AND(F115&gt;7,F115&lt;20),CHOOSE(F115,"A","A","A","A","A","A","A","A","A","A","B","C","D","E","F","G","H","I","I"),0),0)</f>
        <v>#N/A</v>
      </c>
      <c r="BZ115" s="107" t="e">
        <f aca="false">IF(AND(BE115*BF115*BG115=1,BL115="P"),G115,0)</f>
        <v>#N/A</v>
      </c>
      <c r="CA115" s="107" t="n">
        <f aca="false">IF($BL115="P",IF(ISBLANK($O115)=FALSE(),IF(OR(Z115="Y",Z115="N"),Z115,IF(ISBLANK(Z115)=TRUE(),0,NA())),0),0)</f>
        <v>0</v>
      </c>
      <c r="CB115" s="107" t="n">
        <f aca="false">IF(CA115=0,0,IF(CA115="Y","Y",IF(OR(AC115="Y",AC115="N"),AC115,IF(ISBLANK(AC115)=TRUE(),"N",NA()))))</f>
        <v>0</v>
      </c>
      <c r="CC115" s="107" t="n">
        <f aca="false">IF(CA115=0,0,IF(OR(CA115="Y",CB115="Y"),"Y",IF(OR(AF115="Y",AF115="N"),AF115,IF(ISBLANK(AF115)=TRUE(),"N",NA()))))</f>
        <v>0</v>
      </c>
      <c r="CD115" s="107" t="n">
        <f aca="false">IF($BL115="P",IF(ISBLANK($P115)=FALSE(),IF(OR(Z115="Y",Z115="N"),Z115,IF(ISBLANK(Z115)=TRUE(),0,NA())),0),0)</f>
        <v>0</v>
      </c>
      <c r="CE115" s="107" t="n">
        <f aca="false">IF(CD115=0,0,IF(CD115="Y","Y",IF(OR(AC115="Y",AC115="N"),AC115,IF(ISBLANK(AC115)=TRUE(),"N",NA()))))</f>
        <v>0</v>
      </c>
      <c r="CF115" s="107" t="n">
        <f aca="false">IF(CD115=0,0,IF(OR(CD115="Y",CE115="Y"),"Y",IF(OR(AF115="Y",AF115="N"),AF115,IF(ISBLANK(AF115)=TRUE(),"N",NA()))))</f>
        <v>0</v>
      </c>
      <c r="CG115" s="107" t="n">
        <f aca="false">IF(OR(CA115="N",CA115="Y")=TRUE(),IF(OR($AN115="Y",$AN115="N",$AN115=0),$AN115,NA()),0)</f>
        <v>0</v>
      </c>
      <c r="CH115" s="107" t="n">
        <f aca="false">IF(CG115=0,0,IF(CG115="Y","Y",IF(OR(AQ115="Y",AQ115="N"),AQ115,IF(ISBLANK(AQ115)=TRUE(),"N",NA()))))</f>
        <v>0</v>
      </c>
      <c r="CI115" s="107" t="n">
        <f aca="false">IF(CG115=0,0,IF(OR(CG115="Y",CH115="Y"),"Y",IF(OR(AT115="Y",AT115="N"),AT115,IF(ISBLANK(AT115)=TRUE(),"N",NA()))))</f>
        <v>0</v>
      </c>
    </row>
    <row r="116" customFormat="false" ht="12.75" hidden="false" customHeight="true" outlineLevel="0" collapsed="false">
      <c r="A116" s="103"/>
      <c r="B116" s="103"/>
      <c r="C116" s="104"/>
      <c r="D116" s="105"/>
      <c r="E116" s="105"/>
      <c r="F116" s="105"/>
      <c r="G116" s="105"/>
      <c r="H116" s="105"/>
      <c r="I116" s="105"/>
      <c r="J116" s="105"/>
      <c r="K116" s="105"/>
      <c r="L116" s="109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6"/>
      <c r="AX116" s="107" t="n">
        <f aca="false">IF(AW116="C",0,IF(M116+N116&gt;1,1,0))</f>
        <v>0</v>
      </c>
      <c r="AY116" s="107" t="n">
        <f aca="false">IF(BE116=TRUE(),IF(BL116="P",IF(M116&gt;0,1,0),0)*BF116*BG116,0)</f>
        <v>0</v>
      </c>
      <c r="AZ116" s="107" t="n">
        <f aca="false">IF(BE116=TRUE(),IF(BL116="P",IF(N116&gt;0,1,0),0)*BF116*BG116,0)</f>
        <v>0</v>
      </c>
      <c r="BA116" s="107" t="n">
        <f aca="false">IF(BE116=TRUE(),IF(BL116="P",IF(BG116=TRUE(),IF(BF116*BH116=1,I116,NA()),0),0),0)</f>
        <v>0</v>
      </c>
      <c r="BB116" s="107" t="n">
        <f aca="false">IF(BE116=TRUE(),IF(BL116="P",IF(BG116=TRUE(),IF(BF116*BI116=1,J116,NA()),0),0),0)</f>
        <v>0</v>
      </c>
      <c r="BC116" s="107" t="n">
        <f aca="false">IF(BE116=TRUE(),IF(BL116="P",IF(BG116=TRUE(),IF(BF116*BJ116=1,K116,NA()),0),0),0)</f>
        <v>0</v>
      </c>
      <c r="BD116" s="107" t="n">
        <f aca="false">IF(BE116=TRUE(),IF(BL116="P",IF(BG116=TRUE(),IF(BF116*BK116=1,L116,NA()),0),0),0)</f>
        <v>0</v>
      </c>
      <c r="BE116" s="107" t="n">
        <f aca="false">COUNTA(A116:Y116)&lt;&gt;0</f>
        <v>0</v>
      </c>
      <c r="BF116" s="107" t="e">
        <f aca="false">IF(COUNTA(O116:Q116)=1,TRUE(),NA())</f>
        <v>#N/A</v>
      </c>
      <c r="BG116" s="107" t="b">
        <f aca="false">ISBLANK(Q116)</f>
        <v>1</v>
      </c>
      <c r="BH116" s="73" t="b">
        <f aca="false">OR(I116="AA",I116="AS",I116="C",I116="H",I116="NA",I116="O")</f>
        <v>0</v>
      </c>
      <c r="BI116" s="73" t="b">
        <f aca="false">OR(J116="DP",J116="SP",J116="A",J116="FC",J116="KC")</f>
        <v>0</v>
      </c>
      <c r="BJ116" s="73" t="b">
        <f aca="false">OR(OR(K116="AT",K116="B",K116="CA",K116="CC",K116="CRU",K116="CV",K116="DC",K116="DS",K116="EA",K116="FG",K116="FI",K116="FP",K116="FR",K116="GOV",K116="IR",K116="LP",K116="NC",K116="OO",K116="PD",K116="R",K116="RC",K116="RF",K116="SA",K116="SD",K116="SL",K116="SX",K116="TF",K116="TH",K116="TP",K116="TRE"),OR(K116="TRU",K116="TT",K116="U",K116="VOP"))</f>
        <v>0</v>
      </c>
      <c r="BK116" s="73" t="b">
        <f aca="false">OR(L116="cps",L116="cr",L116="d",L116="p",L116="sr")</f>
        <v>0</v>
      </c>
      <c r="BL116" s="107" t="n">
        <f aca="false">IF(BE116=TRUE(),IF(AND(H116&lt;&gt;"P",H116&lt;&gt;"S")=TRUE(),NA(),H116),0)</f>
        <v>0</v>
      </c>
      <c r="BM116" s="107" t="n">
        <f aca="false">IF(H116="P",M116,0)*BG116</f>
        <v>0</v>
      </c>
      <c r="BN116" s="8" t="n">
        <f aca="false">IF(H116="P",N116,0)*BG116</f>
        <v>0</v>
      </c>
      <c r="BO116" s="8" t="n">
        <f aca="false">IF(AND(BM116&gt;=5,BN116&gt;=3),1,0)</f>
        <v>0</v>
      </c>
      <c r="BP116" s="8" t="n">
        <f aca="false">IF(H116="P",COUNTA(O116:P116),0)</f>
        <v>0</v>
      </c>
      <c r="BQ116" s="107" t="n">
        <f aca="false">IF(AND(IF($BE116=TRUE(),IF(OR(R116="Y",R116="N",R116="",)=TRUE(),TRUE(),NA())*$BF116*$BG116,0)=1,$BL116="P")=TRUE(),IF(R116="Y",1),0)</f>
        <v>0</v>
      </c>
      <c r="BR116" s="107" t="n">
        <f aca="false">IF(AND(IF($BE116=TRUE(),IF(OR(S116="Y",S116="N",S116="",)=TRUE(),TRUE(),NA())*$BF116*$BG116,0)=1,$BL116="P")=TRUE(),IF(S116="Y",1),0)</f>
        <v>0</v>
      </c>
      <c r="BS116" s="107" t="n">
        <f aca="false">IF(AND(IF($BE116=TRUE(),IF(OR(T116="Y",T116="N",T116="",)=TRUE(),TRUE(),NA())*$BF116*$BG116,0)=1,$BL116="P")=TRUE(),IF(T116="Y",1),0)</f>
        <v>0</v>
      </c>
      <c r="BT116" s="107" t="n">
        <f aca="false">IF(AND(IF($BE116=TRUE(),IF(OR(U116="Y",U116="N",U116="",)=TRUE(),TRUE(),NA())*$BF116*$BG116,0)=1,$BL116="P")=TRUE(),IF(U116="Y",1),0)</f>
        <v>0</v>
      </c>
      <c r="BU116" s="107" t="n">
        <f aca="false">IF(AND(IF($BE116=TRUE(),IF(OR(V116="Y",V116="N",V116="",)=TRUE(),TRUE(),NA())*$BF116*$BG116,0)=1,$BL116="P")=TRUE(),IF(V116="Y",1),0)</f>
        <v>0</v>
      </c>
      <c r="BV116" s="107" t="n">
        <f aca="false">IF(AND(IF($BE116=TRUE(),IF(OR(W116="Y",W116="N",W116="",)=TRUE(),TRUE(),NA())*$BF116*$BG116,0)=1,$BL116="P")=TRUE(),IF(W116="Y",1),0)</f>
        <v>0</v>
      </c>
      <c r="BW116" s="107" t="n">
        <f aca="false">IF(AND(IF($BE116=TRUE(),IF(OR(X116="Y",X116="N",X116="",)=TRUE(),TRUE(),NA())*$BF116*$BG116,0)=1,$BL116="P")=TRUE(),IF(X116="Y",1),0)</f>
        <v>0</v>
      </c>
      <c r="BX116" s="107" t="n">
        <f aca="false">IF(AND(IF($BE116=TRUE(),IF(OR(Y116="Y",Y116="N",Y116="",)=TRUE(),TRUE(),NA())*$BF116*$BG116,0)=1,$BL116="P")=TRUE(),IF(Y116="Y",1),0)</f>
        <v>0</v>
      </c>
      <c r="BY116" s="107" t="e">
        <f aca="false">IF(AND(BE116*BF116*BG116=1,BL116="P"),IF(AND(F116&gt;7,F116&lt;20),CHOOSE(F116,"A","A","A","A","A","A","A","A","A","A","B","C","D","E","F","G","H","I","I"),0),0)</f>
        <v>#N/A</v>
      </c>
      <c r="BZ116" s="107" t="e">
        <f aca="false">IF(AND(BE116*BF116*BG116=1,BL116="P"),G116,0)</f>
        <v>#N/A</v>
      </c>
      <c r="CA116" s="107" t="n">
        <f aca="false">IF($BL116="P",IF(ISBLANK($O116)=FALSE(),IF(OR(Z116="Y",Z116="N"),Z116,IF(ISBLANK(Z116)=TRUE(),0,NA())),0),0)</f>
        <v>0</v>
      </c>
      <c r="CB116" s="107" t="n">
        <f aca="false">IF(CA116=0,0,IF(CA116="Y","Y",IF(OR(AC116="Y",AC116="N"),AC116,IF(ISBLANK(AC116)=TRUE(),"N",NA()))))</f>
        <v>0</v>
      </c>
      <c r="CC116" s="107" t="n">
        <f aca="false">IF(CA116=0,0,IF(OR(CA116="Y",CB116="Y"),"Y",IF(OR(AF116="Y",AF116="N"),AF116,IF(ISBLANK(AF116)=TRUE(),"N",NA()))))</f>
        <v>0</v>
      </c>
      <c r="CD116" s="107" t="n">
        <f aca="false">IF($BL116="P",IF(ISBLANK($P116)=FALSE(),IF(OR(Z116="Y",Z116="N"),Z116,IF(ISBLANK(Z116)=TRUE(),0,NA())),0),0)</f>
        <v>0</v>
      </c>
      <c r="CE116" s="107" t="n">
        <f aca="false">IF(CD116=0,0,IF(CD116="Y","Y",IF(OR(AC116="Y",AC116="N"),AC116,IF(ISBLANK(AC116)=TRUE(),"N",NA()))))</f>
        <v>0</v>
      </c>
      <c r="CF116" s="107" t="n">
        <f aca="false">IF(CD116=0,0,IF(OR(CD116="Y",CE116="Y"),"Y",IF(OR(AF116="Y",AF116="N"),AF116,IF(ISBLANK(AF116)=TRUE(),"N",NA()))))</f>
        <v>0</v>
      </c>
      <c r="CG116" s="107" t="n">
        <f aca="false">IF(OR(CA116="N",CA116="Y")=TRUE(),IF(OR($AN116="Y",$AN116="N",$AN116=0),$AN116,NA()),0)</f>
        <v>0</v>
      </c>
      <c r="CH116" s="107" t="n">
        <f aca="false">IF(CG116=0,0,IF(CG116="Y","Y",IF(OR(AQ116="Y",AQ116="N"),AQ116,IF(ISBLANK(AQ116)=TRUE(),"N",NA()))))</f>
        <v>0</v>
      </c>
      <c r="CI116" s="107" t="n">
        <f aca="false">IF(CG116=0,0,IF(OR(CG116="Y",CH116="Y"),"Y",IF(OR(AT116="Y",AT116="N"),AT116,IF(ISBLANK(AT116)=TRUE(),"N",NA()))))</f>
        <v>0</v>
      </c>
    </row>
    <row r="117" customFormat="false" ht="12.75" hidden="false" customHeight="true" outlineLevel="0" collapsed="false">
      <c r="A117" s="103"/>
      <c r="B117" s="103"/>
      <c r="C117" s="104"/>
      <c r="D117" s="105"/>
      <c r="E117" s="105"/>
      <c r="F117" s="105"/>
      <c r="G117" s="105"/>
      <c r="H117" s="105"/>
      <c r="I117" s="105"/>
      <c r="J117" s="105"/>
      <c r="K117" s="105"/>
      <c r="L117" s="109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6"/>
      <c r="AX117" s="107" t="n">
        <f aca="false">IF(AW117="C",0,IF(M117+N117&gt;1,1,0))</f>
        <v>0</v>
      </c>
      <c r="AY117" s="107" t="n">
        <f aca="false">IF(BE117=TRUE(),IF(BL117="P",IF(M117&gt;0,1,0),0)*BF117*BG117,0)</f>
        <v>0</v>
      </c>
      <c r="AZ117" s="107" t="n">
        <f aca="false">IF(BE117=TRUE(),IF(BL117="P",IF(N117&gt;0,1,0),0)*BF117*BG117,0)</f>
        <v>0</v>
      </c>
      <c r="BA117" s="107" t="n">
        <f aca="false">IF(BE117=TRUE(),IF(BL117="P",IF(BG117=TRUE(),IF(BF117*BH117=1,I117,NA()),0),0),0)</f>
        <v>0</v>
      </c>
      <c r="BB117" s="107" t="n">
        <f aca="false">IF(BE117=TRUE(),IF(BL117="P",IF(BG117=TRUE(),IF(BF117*BI117=1,J117,NA()),0),0),0)</f>
        <v>0</v>
      </c>
      <c r="BC117" s="107" t="n">
        <f aca="false">IF(BE117=TRUE(),IF(BL117="P",IF(BG117=TRUE(),IF(BF117*BJ117=1,K117,NA()),0),0),0)</f>
        <v>0</v>
      </c>
      <c r="BD117" s="107" t="n">
        <f aca="false">IF(BE117=TRUE(),IF(BL117="P",IF(BG117=TRUE(),IF(BF117*BK117=1,L117,NA()),0),0),0)</f>
        <v>0</v>
      </c>
      <c r="BE117" s="107" t="n">
        <f aca="false">COUNTA(A117:Y117)&lt;&gt;0</f>
        <v>0</v>
      </c>
      <c r="BF117" s="107" t="e">
        <f aca="false">IF(COUNTA(O117:Q117)=1,TRUE(),NA())</f>
        <v>#N/A</v>
      </c>
      <c r="BG117" s="107" t="b">
        <f aca="false">ISBLANK(Q117)</f>
        <v>1</v>
      </c>
      <c r="BH117" s="73" t="b">
        <f aca="false">OR(I117="AA",I117="AS",I117="C",I117="H",I117="NA",I117="O")</f>
        <v>0</v>
      </c>
      <c r="BI117" s="73" t="b">
        <f aca="false">OR(J117="DP",J117="SP",J117="A",J117="FC",J117="KC")</f>
        <v>0</v>
      </c>
      <c r="BJ117" s="73" t="b">
        <f aca="false">OR(OR(K117="AT",K117="B",K117="CA",K117="CC",K117="CRU",K117="CV",K117="DC",K117="DS",K117="EA",K117="FG",K117="FI",K117="FP",K117="FR",K117="GOV",K117="IR",K117="LP",K117="NC",K117="OO",K117="PD",K117="R",K117="RC",K117="RF",K117="SA",K117="SD",K117="SL",K117="SX",K117="TF",K117="TH",K117="TP",K117="TRE"),OR(K117="TRU",K117="TT",K117="U",K117="VOP"))</f>
        <v>0</v>
      </c>
      <c r="BK117" s="73" t="b">
        <f aca="false">OR(L117="cps",L117="cr",L117="d",L117="p",L117="sr")</f>
        <v>0</v>
      </c>
      <c r="BL117" s="107" t="n">
        <f aca="false">IF(BE117=TRUE(),IF(AND(H117&lt;&gt;"P",H117&lt;&gt;"S")=TRUE(),NA(),H117),0)</f>
        <v>0</v>
      </c>
      <c r="BM117" s="107" t="n">
        <f aca="false">IF(H117="P",M117,0)*BG117</f>
        <v>0</v>
      </c>
      <c r="BN117" s="8" t="n">
        <f aca="false">IF(H117="P",N117,0)*BG117</f>
        <v>0</v>
      </c>
      <c r="BO117" s="8" t="n">
        <f aca="false">IF(AND(BM117&gt;=5,BN117&gt;=3),1,0)</f>
        <v>0</v>
      </c>
      <c r="BP117" s="8" t="n">
        <f aca="false">IF(H117="P",COUNTA(O117:P117),0)</f>
        <v>0</v>
      </c>
      <c r="BQ117" s="107" t="n">
        <f aca="false">IF(AND(IF($BE117=TRUE(),IF(OR(R117="Y",R117="N",R117="",)=TRUE(),TRUE(),NA())*$BF117*$BG117,0)=1,$BL117="P")=TRUE(),IF(R117="Y",1),0)</f>
        <v>0</v>
      </c>
      <c r="BR117" s="107" t="n">
        <f aca="false">IF(AND(IF($BE117=TRUE(),IF(OR(S117="Y",S117="N",S117="",)=TRUE(),TRUE(),NA())*$BF117*$BG117,0)=1,$BL117="P")=TRUE(),IF(S117="Y",1),0)</f>
        <v>0</v>
      </c>
      <c r="BS117" s="107" t="n">
        <f aca="false">IF(AND(IF($BE117=TRUE(),IF(OR(T117="Y",T117="N",T117="",)=TRUE(),TRUE(),NA())*$BF117*$BG117,0)=1,$BL117="P")=TRUE(),IF(T117="Y",1),0)</f>
        <v>0</v>
      </c>
      <c r="BT117" s="107" t="n">
        <f aca="false">IF(AND(IF($BE117=TRUE(),IF(OR(U117="Y",U117="N",U117="",)=TRUE(),TRUE(),NA())*$BF117*$BG117,0)=1,$BL117="P")=TRUE(),IF(U117="Y",1),0)</f>
        <v>0</v>
      </c>
      <c r="BU117" s="107" t="n">
        <f aca="false">IF(AND(IF($BE117=TRUE(),IF(OR(V117="Y",V117="N",V117="",)=TRUE(),TRUE(),NA())*$BF117*$BG117,0)=1,$BL117="P")=TRUE(),IF(V117="Y",1),0)</f>
        <v>0</v>
      </c>
      <c r="BV117" s="107" t="n">
        <f aca="false">IF(AND(IF($BE117=TRUE(),IF(OR(W117="Y",W117="N",W117="",)=TRUE(),TRUE(),NA())*$BF117*$BG117,0)=1,$BL117="P")=TRUE(),IF(W117="Y",1),0)</f>
        <v>0</v>
      </c>
      <c r="BW117" s="107" t="n">
        <f aca="false">IF(AND(IF($BE117=TRUE(),IF(OR(X117="Y",X117="N",X117="",)=TRUE(),TRUE(),NA())*$BF117*$BG117,0)=1,$BL117="P")=TRUE(),IF(X117="Y",1),0)</f>
        <v>0</v>
      </c>
      <c r="BX117" s="107" t="n">
        <f aca="false">IF(AND(IF($BE117=TRUE(),IF(OR(Y117="Y",Y117="N",Y117="",)=TRUE(),TRUE(),NA())*$BF117*$BG117,0)=1,$BL117="P")=TRUE(),IF(Y117="Y",1),0)</f>
        <v>0</v>
      </c>
      <c r="BY117" s="107" t="e">
        <f aca="false">IF(AND(BE117*BF117*BG117=1,BL117="P"),IF(AND(F117&gt;7,F117&lt;20),CHOOSE(F117,"A","A","A","A","A","A","A","A","A","A","B","C","D","E","F","G","H","I","I"),0),0)</f>
        <v>#N/A</v>
      </c>
      <c r="BZ117" s="107" t="e">
        <f aca="false">IF(AND(BE117*BF117*BG117=1,BL117="P"),G117,0)</f>
        <v>#N/A</v>
      </c>
      <c r="CA117" s="107" t="n">
        <f aca="false">IF($BL117="P",IF(ISBLANK($O117)=FALSE(),IF(OR(Z117="Y",Z117="N"),Z117,IF(ISBLANK(Z117)=TRUE(),0,NA())),0),0)</f>
        <v>0</v>
      </c>
      <c r="CB117" s="107" t="n">
        <f aca="false">IF(CA117=0,0,IF(CA117="Y","Y",IF(OR(AC117="Y",AC117="N"),AC117,IF(ISBLANK(AC117)=TRUE(),"N",NA()))))</f>
        <v>0</v>
      </c>
      <c r="CC117" s="107" t="n">
        <f aca="false">IF(CA117=0,0,IF(OR(CA117="Y",CB117="Y"),"Y",IF(OR(AF117="Y",AF117="N"),AF117,IF(ISBLANK(AF117)=TRUE(),"N",NA()))))</f>
        <v>0</v>
      </c>
      <c r="CD117" s="107" t="n">
        <f aca="false">IF($BL117="P",IF(ISBLANK($P117)=FALSE(),IF(OR(Z117="Y",Z117="N"),Z117,IF(ISBLANK(Z117)=TRUE(),0,NA())),0),0)</f>
        <v>0</v>
      </c>
      <c r="CE117" s="107" t="n">
        <f aca="false">IF(CD117=0,0,IF(CD117="Y","Y",IF(OR(AC117="Y",AC117="N"),AC117,IF(ISBLANK(AC117)=TRUE(),"N",NA()))))</f>
        <v>0</v>
      </c>
      <c r="CF117" s="107" t="n">
        <f aca="false">IF(CD117=0,0,IF(OR(CD117="Y",CE117="Y"),"Y",IF(OR(AF117="Y",AF117="N"),AF117,IF(ISBLANK(AF117)=TRUE(),"N",NA()))))</f>
        <v>0</v>
      </c>
      <c r="CG117" s="107" t="n">
        <f aca="false">IF(OR(CA117="N",CA117="Y")=TRUE(),IF(OR($AN117="Y",$AN117="N",$AN117=0),$AN117,NA()),0)</f>
        <v>0</v>
      </c>
      <c r="CH117" s="107" t="n">
        <f aca="false">IF(CG117=0,0,IF(CG117="Y","Y",IF(OR(AQ117="Y",AQ117="N"),AQ117,IF(ISBLANK(AQ117)=TRUE(),"N",NA()))))</f>
        <v>0</v>
      </c>
      <c r="CI117" s="107" t="n">
        <f aca="false">IF(CG117=0,0,IF(OR(CG117="Y",CH117="Y"),"Y",IF(OR(AT117="Y",AT117="N"),AT117,IF(ISBLANK(AT117)=TRUE(),"N",NA()))))</f>
        <v>0</v>
      </c>
    </row>
    <row r="118" customFormat="false" ht="12.75" hidden="false" customHeight="true" outlineLevel="0" collapsed="false">
      <c r="A118" s="103"/>
      <c r="B118" s="103"/>
      <c r="C118" s="104"/>
      <c r="D118" s="105"/>
      <c r="E118" s="105"/>
      <c r="F118" s="105"/>
      <c r="G118" s="105"/>
      <c r="H118" s="105"/>
      <c r="I118" s="105"/>
      <c r="J118" s="105"/>
      <c r="K118" s="105"/>
      <c r="L118" s="109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6"/>
      <c r="AX118" s="107" t="n">
        <f aca="false">IF(AW118="C",0,IF(M118+N118&gt;1,1,0))</f>
        <v>0</v>
      </c>
      <c r="AY118" s="107" t="n">
        <f aca="false">IF(BE118=TRUE(),IF(BL118="P",IF(M118&gt;0,1,0),0)*BF118*BG118,0)</f>
        <v>0</v>
      </c>
      <c r="AZ118" s="107" t="n">
        <f aca="false">IF(BE118=TRUE(),IF(BL118="P",IF(N118&gt;0,1,0),0)*BF118*BG118,0)</f>
        <v>0</v>
      </c>
      <c r="BA118" s="107" t="n">
        <f aca="false">IF(BE118=TRUE(),IF(BL118="P",IF(BG118=TRUE(),IF(BF118*BH118=1,I118,NA()),0),0),0)</f>
        <v>0</v>
      </c>
      <c r="BB118" s="107" t="n">
        <f aca="false">IF(BE118=TRUE(),IF(BL118="P",IF(BG118=TRUE(),IF(BF118*BI118=1,J118,NA()),0),0),0)</f>
        <v>0</v>
      </c>
      <c r="BC118" s="107" t="n">
        <f aca="false">IF(BE118=TRUE(),IF(BL118="P",IF(BG118=TRUE(),IF(BF118*BJ118=1,K118,NA()),0),0),0)</f>
        <v>0</v>
      </c>
      <c r="BD118" s="107" t="n">
        <f aca="false">IF(BE118=TRUE(),IF(BL118="P",IF(BG118=TRUE(),IF(BF118*BK118=1,L118,NA()),0),0),0)</f>
        <v>0</v>
      </c>
      <c r="BE118" s="107" t="n">
        <f aca="false">COUNTA(A118:Y118)&lt;&gt;0</f>
        <v>0</v>
      </c>
      <c r="BF118" s="107" t="e">
        <f aca="false">IF(COUNTA(O118:Q118)=1,TRUE(),NA())</f>
        <v>#N/A</v>
      </c>
      <c r="BG118" s="107" t="b">
        <f aca="false">ISBLANK(Q118)</f>
        <v>1</v>
      </c>
      <c r="BH118" s="73" t="b">
        <f aca="false">OR(I118="AA",I118="AS",I118="C",I118="H",I118="NA",I118="O")</f>
        <v>0</v>
      </c>
      <c r="BI118" s="73" t="b">
        <f aca="false">OR(J118="DP",J118="SP",J118="A",J118="FC",J118="KC")</f>
        <v>0</v>
      </c>
      <c r="BJ118" s="73" t="b">
        <f aca="false">OR(OR(K118="AT",K118="B",K118="CA",K118="CC",K118="CRU",K118="CV",K118="DC",K118="DS",K118="EA",K118="FG",K118="FI",K118="FP",K118="FR",K118="GOV",K118="IR",K118="LP",K118="NC",K118="OO",K118="PD",K118="R",K118="RC",K118="RF",K118="SA",K118="SD",K118="SL",K118="SX",K118="TF",K118="TH",K118="TP",K118="TRE"),OR(K118="TRU",K118="TT",K118="U",K118="VOP"))</f>
        <v>0</v>
      </c>
      <c r="BK118" s="73" t="b">
        <f aca="false">OR(L118="cps",L118="cr",L118="d",L118="p",L118="sr")</f>
        <v>0</v>
      </c>
      <c r="BL118" s="107" t="n">
        <f aca="false">IF(BE118=TRUE(),IF(AND(H118&lt;&gt;"P",H118&lt;&gt;"S")=TRUE(),NA(),H118),0)</f>
        <v>0</v>
      </c>
      <c r="BM118" s="107" t="n">
        <f aca="false">IF(H118="P",M118,0)*BG118</f>
        <v>0</v>
      </c>
      <c r="BN118" s="8" t="n">
        <f aca="false">IF(H118="P",N118,0)*BG118</f>
        <v>0</v>
      </c>
      <c r="BO118" s="8" t="n">
        <f aca="false">IF(AND(BM118&gt;=5,BN118&gt;=3),1,0)</f>
        <v>0</v>
      </c>
      <c r="BP118" s="8" t="n">
        <f aca="false">IF(H118="P",COUNTA(O118:P118),0)</f>
        <v>0</v>
      </c>
      <c r="BQ118" s="107" t="n">
        <f aca="false">IF(AND(IF($BE118=TRUE(),IF(OR(R118="Y",R118="N",R118="",)=TRUE(),TRUE(),NA())*$BF118*$BG118,0)=1,$BL118="P")=TRUE(),IF(R118="Y",1),0)</f>
        <v>0</v>
      </c>
      <c r="BR118" s="107" t="n">
        <f aca="false">IF(AND(IF($BE118=TRUE(),IF(OR(S118="Y",S118="N",S118="",)=TRUE(),TRUE(),NA())*$BF118*$BG118,0)=1,$BL118="P")=TRUE(),IF(S118="Y",1),0)</f>
        <v>0</v>
      </c>
      <c r="BS118" s="107" t="n">
        <f aca="false">IF(AND(IF($BE118=TRUE(),IF(OR(T118="Y",T118="N",T118="",)=TRUE(),TRUE(),NA())*$BF118*$BG118,0)=1,$BL118="P")=TRUE(),IF(T118="Y",1),0)</f>
        <v>0</v>
      </c>
      <c r="BT118" s="107" t="n">
        <f aca="false">IF(AND(IF($BE118=TRUE(),IF(OR(U118="Y",U118="N",U118="",)=TRUE(),TRUE(),NA())*$BF118*$BG118,0)=1,$BL118="P")=TRUE(),IF(U118="Y",1),0)</f>
        <v>0</v>
      </c>
      <c r="BU118" s="107" t="n">
        <f aca="false">IF(AND(IF($BE118=TRUE(),IF(OR(V118="Y",V118="N",V118="",)=TRUE(),TRUE(),NA())*$BF118*$BG118,0)=1,$BL118="P")=TRUE(),IF(V118="Y",1),0)</f>
        <v>0</v>
      </c>
      <c r="BV118" s="107" t="n">
        <f aca="false">IF(AND(IF($BE118=TRUE(),IF(OR(W118="Y",W118="N",W118="",)=TRUE(),TRUE(),NA())*$BF118*$BG118,0)=1,$BL118="P")=TRUE(),IF(W118="Y",1),0)</f>
        <v>0</v>
      </c>
      <c r="BW118" s="107" t="n">
        <f aca="false">IF(AND(IF($BE118=TRUE(),IF(OR(X118="Y",X118="N",X118="",)=TRUE(),TRUE(),NA())*$BF118*$BG118,0)=1,$BL118="P")=TRUE(),IF(X118="Y",1),0)</f>
        <v>0</v>
      </c>
      <c r="BX118" s="107" t="n">
        <f aca="false">IF(AND(IF($BE118=TRUE(),IF(OR(Y118="Y",Y118="N",Y118="",)=TRUE(),TRUE(),NA())*$BF118*$BG118,0)=1,$BL118="P")=TRUE(),IF(Y118="Y",1),0)</f>
        <v>0</v>
      </c>
      <c r="BY118" s="107" t="e">
        <f aca="false">IF(AND(BE118*BF118*BG118=1,BL118="P"),IF(AND(F118&gt;7,F118&lt;20),CHOOSE(F118,"A","A","A","A","A","A","A","A","A","A","B","C","D","E","F","G","H","I","I"),0),0)</f>
        <v>#N/A</v>
      </c>
      <c r="BZ118" s="107" t="e">
        <f aca="false">IF(AND(BE118*BF118*BG118=1,BL118="P"),G118,0)</f>
        <v>#N/A</v>
      </c>
      <c r="CA118" s="107" t="n">
        <f aca="false">IF($BL118="P",IF(ISBLANK($O118)=FALSE(),IF(OR(Z118="Y",Z118="N"),Z118,IF(ISBLANK(Z118)=TRUE(),0,NA())),0),0)</f>
        <v>0</v>
      </c>
      <c r="CB118" s="107" t="n">
        <f aca="false">IF(CA118=0,0,IF(CA118="Y","Y",IF(OR(AC118="Y",AC118="N"),AC118,IF(ISBLANK(AC118)=TRUE(),"N",NA()))))</f>
        <v>0</v>
      </c>
      <c r="CC118" s="107" t="n">
        <f aca="false">IF(CA118=0,0,IF(OR(CA118="Y",CB118="Y"),"Y",IF(OR(AF118="Y",AF118="N"),AF118,IF(ISBLANK(AF118)=TRUE(),"N",NA()))))</f>
        <v>0</v>
      </c>
      <c r="CD118" s="107" t="n">
        <f aca="false">IF($BL118="P",IF(ISBLANK($P118)=FALSE(),IF(OR(Z118="Y",Z118="N"),Z118,IF(ISBLANK(Z118)=TRUE(),0,NA())),0),0)</f>
        <v>0</v>
      </c>
      <c r="CE118" s="107" t="n">
        <f aca="false">IF(CD118=0,0,IF(CD118="Y","Y",IF(OR(AC118="Y",AC118="N"),AC118,IF(ISBLANK(AC118)=TRUE(),"N",NA()))))</f>
        <v>0</v>
      </c>
      <c r="CF118" s="107" t="n">
        <f aca="false">IF(CD118=0,0,IF(OR(CD118="Y",CE118="Y"),"Y",IF(OR(AF118="Y",AF118="N"),AF118,IF(ISBLANK(AF118)=TRUE(),"N",NA()))))</f>
        <v>0</v>
      </c>
      <c r="CG118" s="107" t="n">
        <f aca="false">IF(OR(CA118="N",CA118="Y")=TRUE(),IF(OR($AN118="Y",$AN118="N",$AN118=0),$AN118,NA()),0)</f>
        <v>0</v>
      </c>
      <c r="CH118" s="107" t="n">
        <f aca="false">IF(CG118=0,0,IF(CG118="Y","Y",IF(OR(AQ118="Y",AQ118="N"),AQ118,IF(ISBLANK(AQ118)=TRUE(),"N",NA()))))</f>
        <v>0</v>
      </c>
      <c r="CI118" s="107" t="n">
        <f aca="false">IF(CG118=0,0,IF(OR(CG118="Y",CH118="Y"),"Y",IF(OR(AT118="Y",AT118="N"),AT118,IF(ISBLANK(AT118)=TRUE(),"N",NA()))))</f>
        <v>0</v>
      </c>
    </row>
    <row r="119" customFormat="false" ht="12.75" hidden="false" customHeight="true" outlineLevel="0" collapsed="false">
      <c r="A119" s="103"/>
      <c r="B119" s="103"/>
      <c r="C119" s="104"/>
      <c r="D119" s="105"/>
      <c r="E119" s="105"/>
      <c r="F119" s="105"/>
      <c r="G119" s="105"/>
      <c r="H119" s="105"/>
      <c r="I119" s="105"/>
      <c r="J119" s="105"/>
      <c r="K119" s="105"/>
      <c r="L119" s="109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6"/>
      <c r="AX119" s="107" t="n">
        <f aca="false">IF(AW119="C",0,IF(M119+N119&gt;1,1,0))</f>
        <v>0</v>
      </c>
      <c r="AY119" s="107" t="n">
        <f aca="false">IF(BE119=TRUE(),IF(BL119="P",IF(M119&gt;0,1,0),0)*BF119*BG119,0)</f>
        <v>0</v>
      </c>
      <c r="AZ119" s="107" t="n">
        <f aca="false">IF(BE119=TRUE(),IF(BL119="P",IF(N119&gt;0,1,0),0)*BF119*BG119,0)</f>
        <v>0</v>
      </c>
      <c r="BA119" s="107" t="n">
        <f aca="false">IF(BE119=TRUE(),IF(BL119="P",IF(BG119=TRUE(),IF(BF119*BH119=1,I119,NA()),0),0),0)</f>
        <v>0</v>
      </c>
      <c r="BB119" s="107" t="n">
        <f aca="false">IF(BE119=TRUE(),IF(BL119="P",IF(BG119=TRUE(),IF(BF119*BI119=1,J119,NA()),0),0),0)</f>
        <v>0</v>
      </c>
      <c r="BC119" s="107" t="n">
        <f aca="false">IF(BE119=TRUE(),IF(BL119="P",IF(BG119=TRUE(),IF(BF119*BJ119=1,K119,NA()),0),0),0)</f>
        <v>0</v>
      </c>
      <c r="BD119" s="107" t="n">
        <f aca="false">IF(BE119=TRUE(),IF(BL119="P",IF(BG119=TRUE(),IF(BF119*BK119=1,L119,NA()),0),0),0)</f>
        <v>0</v>
      </c>
      <c r="BE119" s="107" t="n">
        <f aca="false">COUNTA(A119:Y119)&lt;&gt;0</f>
        <v>0</v>
      </c>
      <c r="BF119" s="107" t="e">
        <f aca="false">IF(COUNTA(O119:Q119)=1,TRUE(),NA())</f>
        <v>#N/A</v>
      </c>
      <c r="BG119" s="107" t="b">
        <f aca="false">ISBLANK(Q119)</f>
        <v>1</v>
      </c>
      <c r="BH119" s="73" t="b">
        <f aca="false">OR(I119="AA",I119="AS",I119="C",I119="H",I119="NA",I119="O")</f>
        <v>0</v>
      </c>
      <c r="BI119" s="73" t="b">
        <f aca="false">OR(J119="DP",J119="SP",J119="A",J119="FC",J119="KC")</f>
        <v>0</v>
      </c>
      <c r="BJ119" s="73" t="b">
        <f aca="false">OR(OR(K119="AT",K119="B",K119="CA",K119="CC",K119="CRU",K119="CV",K119="DC",K119="DS",K119="EA",K119="FG",K119="FI",K119="FP",K119="FR",K119="GOV",K119="IR",K119="LP",K119="NC",K119="OO",K119="PD",K119="R",K119="RC",K119="RF",K119="SA",K119="SD",K119="SL",K119="SX",K119="TF",K119="TH",K119="TP",K119="TRE"),OR(K119="TRU",K119="TT",K119="U",K119="VOP"))</f>
        <v>0</v>
      </c>
      <c r="BK119" s="73" t="b">
        <f aca="false">OR(L119="cps",L119="cr",L119="d",L119="p",L119="sr")</f>
        <v>0</v>
      </c>
      <c r="BL119" s="107" t="n">
        <f aca="false">IF(BE119=TRUE(),IF(AND(H119&lt;&gt;"P",H119&lt;&gt;"S")=TRUE(),NA(),H119),0)</f>
        <v>0</v>
      </c>
      <c r="BM119" s="107" t="n">
        <f aca="false">IF(H119="P",M119,0)*BG119</f>
        <v>0</v>
      </c>
      <c r="BN119" s="8" t="n">
        <f aca="false">IF(H119="P",N119,0)*BG119</f>
        <v>0</v>
      </c>
      <c r="BO119" s="8" t="n">
        <f aca="false">IF(AND(BM119&gt;=5,BN119&gt;=3),1,0)</f>
        <v>0</v>
      </c>
      <c r="BP119" s="8" t="n">
        <f aca="false">IF(H119="P",COUNTA(O119:P119),0)</f>
        <v>0</v>
      </c>
      <c r="BQ119" s="107" t="n">
        <f aca="false">IF(AND(IF($BE119=TRUE(),IF(OR(R119="Y",R119="N",R119="",)=TRUE(),TRUE(),NA())*$BF119*$BG119,0)=1,$BL119="P")=TRUE(),IF(R119="Y",1),0)</f>
        <v>0</v>
      </c>
      <c r="BR119" s="107" t="n">
        <f aca="false">IF(AND(IF($BE119=TRUE(),IF(OR(S119="Y",S119="N",S119="",)=TRUE(),TRUE(),NA())*$BF119*$BG119,0)=1,$BL119="P")=TRUE(),IF(S119="Y",1),0)</f>
        <v>0</v>
      </c>
      <c r="BS119" s="107" t="n">
        <f aca="false">IF(AND(IF($BE119=TRUE(),IF(OR(T119="Y",T119="N",T119="",)=TRUE(),TRUE(),NA())*$BF119*$BG119,0)=1,$BL119="P")=TRUE(),IF(T119="Y",1),0)</f>
        <v>0</v>
      </c>
      <c r="BT119" s="107" t="n">
        <f aca="false">IF(AND(IF($BE119=TRUE(),IF(OR(U119="Y",U119="N",U119="",)=TRUE(),TRUE(),NA())*$BF119*$BG119,0)=1,$BL119="P")=TRUE(),IF(U119="Y",1),0)</f>
        <v>0</v>
      </c>
      <c r="BU119" s="107" t="n">
        <f aca="false">IF(AND(IF($BE119=TRUE(),IF(OR(V119="Y",V119="N",V119="",)=TRUE(),TRUE(),NA())*$BF119*$BG119,0)=1,$BL119="P")=TRUE(),IF(V119="Y",1),0)</f>
        <v>0</v>
      </c>
      <c r="BV119" s="107" t="n">
        <f aca="false">IF(AND(IF($BE119=TRUE(),IF(OR(W119="Y",W119="N",W119="",)=TRUE(),TRUE(),NA())*$BF119*$BG119,0)=1,$BL119="P")=TRUE(),IF(W119="Y",1),0)</f>
        <v>0</v>
      </c>
      <c r="BW119" s="107" t="n">
        <f aca="false">IF(AND(IF($BE119=TRUE(),IF(OR(X119="Y",X119="N",X119="",)=TRUE(),TRUE(),NA())*$BF119*$BG119,0)=1,$BL119="P")=TRUE(),IF(X119="Y",1),0)</f>
        <v>0</v>
      </c>
      <c r="BX119" s="107" t="n">
        <f aca="false">IF(AND(IF($BE119=TRUE(),IF(OR(Y119="Y",Y119="N",Y119="",)=TRUE(),TRUE(),NA())*$BF119*$BG119,0)=1,$BL119="P")=TRUE(),IF(Y119="Y",1),0)</f>
        <v>0</v>
      </c>
      <c r="BY119" s="107" t="e">
        <f aca="false">IF(AND(BE119*BF119*BG119=1,BL119="P"),IF(AND(F119&gt;7,F119&lt;20),CHOOSE(F119,"A","A","A","A","A","A","A","A","A","A","B","C","D","E","F","G","H","I","I"),0),0)</f>
        <v>#N/A</v>
      </c>
      <c r="BZ119" s="107" t="e">
        <f aca="false">IF(AND(BE119*BF119*BG119=1,BL119="P"),G119,0)</f>
        <v>#N/A</v>
      </c>
      <c r="CA119" s="107" t="n">
        <f aca="false">IF($BL119="P",IF(ISBLANK($O119)=FALSE(),IF(OR(Z119="Y",Z119="N"),Z119,IF(ISBLANK(Z119)=TRUE(),0,NA())),0),0)</f>
        <v>0</v>
      </c>
      <c r="CB119" s="107" t="n">
        <f aca="false">IF(CA119=0,0,IF(CA119="Y","Y",IF(OR(AC119="Y",AC119="N"),AC119,IF(ISBLANK(AC119)=TRUE(),"N",NA()))))</f>
        <v>0</v>
      </c>
      <c r="CC119" s="107" t="n">
        <f aca="false">IF(CA119=0,0,IF(OR(CA119="Y",CB119="Y"),"Y",IF(OR(AF119="Y",AF119="N"),AF119,IF(ISBLANK(AF119)=TRUE(),"N",NA()))))</f>
        <v>0</v>
      </c>
      <c r="CD119" s="107" t="n">
        <f aca="false">IF($BL119="P",IF(ISBLANK($P119)=FALSE(),IF(OR(Z119="Y",Z119="N"),Z119,IF(ISBLANK(Z119)=TRUE(),0,NA())),0),0)</f>
        <v>0</v>
      </c>
      <c r="CE119" s="107" t="n">
        <f aca="false">IF(CD119=0,0,IF(CD119="Y","Y",IF(OR(AC119="Y",AC119="N"),AC119,IF(ISBLANK(AC119)=TRUE(),"N",NA()))))</f>
        <v>0</v>
      </c>
      <c r="CF119" s="107" t="n">
        <f aca="false">IF(CD119=0,0,IF(OR(CD119="Y",CE119="Y"),"Y",IF(OR(AF119="Y",AF119="N"),AF119,IF(ISBLANK(AF119)=TRUE(),"N",NA()))))</f>
        <v>0</v>
      </c>
      <c r="CG119" s="107" t="n">
        <f aca="false">IF(OR(CA119="N",CA119="Y")=TRUE(),IF(OR($AN119="Y",$AN119="N",$AN119=0),$AN119,NA()),0)</f>
        <v>0</v>
      </c>
      <c r="CH119" s="107" t="n">
        <f aca="false">IF(CG119=0,0,IF(CG119="Y","Y",IF(OR(AQ119="Y",AQ119="N"),AQ119,IF(ISBLANK(AQ119)=TRUE(),"N",NA()))))</f>
        <v>0</v>
      </c>
      <c r="CI119" s="107" t="n">
        <f aca="false">IF(CG119=0,0,IF(OR(CG119="Y",CH119="Y"),"Y",IF(OR(AT119="Y",AT119="N"),AT119,IF(ISBLANK(AT119)=TRUE(),"N",NA()))))</f>
        <v>0</v>
      </c>
    </row>
    <row r="120" customFormat="false" ht="12.75" hidden="false" customHeight="true" outlineLevel="0" collapsed="false">
      <c r="A120" s="103"/>
      <c r="B120" s="103"/>
      <c r="C120" s="104"/>
      <c r="D120" s="105"/>
      <c r="E120" s="105"/>
      <c r="F120" s="105"/>
      <c r="G120" s="105"/>
      <c r="H120" s="105"/>
      <c r="I120" s="105"/>
      <c r="J120" s="105"/>
      <c r="K120" s="105"/>
      <c r="L120" s="109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6"/>
      <c r="AX120" s="107" t="n">
        <f aca="false">IF(AW120="C",0,IF(M120+N120&gt;1,1,0))</f>
        <v>0</v>
      </c>
      <c r="AY120" s="107" t="n">
        <f aca="false">IF(BE120=TRUE(),IF(BL120="P",IF(M120&gt;0,1,0),0)*BF120*BG120,0)</f>
        <v>0</v>
      </c>
      <c r="AZ120" s="107" t="n">
        <f aca="false">IF(BE120=TRUE(),IF(BL120="P",IF(N120&gt;0,1,0),0)*BF120*BG120,0)</f>
        <v>0</v>
      </c>
      <c r="BA120" s="107" t="n">
        <f aca="false">IF(BE120=TRUE(),IF(BL120="P",IF(BG120=TRUE(),IF(BF120*BH120=1,I120,NA()),0),0),0)</f>
        <v>0</v>
      </c>
      <c r="BB120" s="107" t="n">
        <f aca="false">IF(BE120=TRUE(),IF(BL120="P",IF(BG120=TRUE(),IF(BF120*BI120=1,J120,NA()),0),0),0)</f>
        <v>0</v>
      </c>
      <c r="BC120" s="107" t="n">
        <f aca="false">IF(BE120=TRUE(),IF(BL120="P",IF(BG120=TRUE(),IF(BF120*BJ120=1,K120,NA()),0),0),0)</f>
        <v>0</v>
      </c>
      <c r="BD120" s="107" t="n">
        <f aca="false">IF(BE120=TRUE(),IF(BL120="P",IF(BG120=TRUE(),IF(BF120*BK120=1,L120,NA()),0),0),0)</f>
        <v>0</v>
      </c>
      <c r="BE120" s="107" t="n">
        <f aca="false">COUNTA(A120:Y120)&lt;&gt;0</f>
        <v>0</v>
      </c>
      <c r="BF120" s="107" t="e">
        <f aca="false">IF(COUNTA(O120:Q120)=1,TRUE(),NA())</f>
        <v>#N/A</v>
      </c>
      <c r="BG120" s="107" t="b">
        <f aca="false">ISBLANK(Q120)</f>
        <v>1</v>
      </c>
      <c r="BH120" s="73" t="b">
        <f aca="false">OR(I120="AA",I120="AS",I120="C",I120="H",I120="NA",I120="O")</f>
        <v>0</v>
      </c>
      <c r="BI120" s="73" t="b">
        <f aca="false">OR(J120="DP",J120="SP",J120="A",J120="FC",J120="KC")</f>
        <v>0</v>
      </c>
      <c r="BJ120" s="73" t="b">
        <f aca="false">OR(OR(K120="AT",K120="B",K120="CA",K120="CC",K120="CRU",K120="CV",K120="DC",K120="DS",K120="EA",K120="FG",K120="FI",K120="FP",K120="FR",K120="GOV",K120="IR",K120="LP",K120="NC",K120="OO",K120="PD",K120="R",K120="RC",K120="RF",K120="SA",K120="SD",K120="SL",K120="SX",K120="TF",K120="TH",K120="TP",K120="TRE"),OR(K120="TRU",K120="TT",K120="U",K120="VOP"))</f>
        <v>0</v>
      </c>
      <c r="BK120" s="73" t="b">
        <f aca="false">OR(L120="cps",L120="cr",L120="d",L120="p",L120="sr")</f>
        <v>0</v>
      </c>
      <c r="BL120" s="107" t="n">
        <f aca="false">IF(BE120=TRUE(),IF(AND(H120&lt;&gt;"P",H120&lt;&gt;"S")=TRUE(),NA(),H120),0)</f>
        <v>0</v>
      </c>
      <c r="BM120" s="107" t="n">
        <f aca="false">IF(H120="P",M120,0)*BG120</f>
        <v>0</v>
      </c>
      <c r="BN120" s="8" t="n">
        <f aca="false">IF(H120="P",N120,0)*BG120</f>
        <v>0</v>
      </c>
      <c r="BO120" s="8" t="n">
        <f aca="false">IF(AND(BM120&gt;=5,BN120&gt;=3),1,0)</f>
        <v>0</v>
      </c>
      <c r="BP120" s="8" t="n">
        <f aca="false">IF(H120="P",COUNTA(O120:P120),0)</f>
        <v>0</v>
      </c>
      <c r="BQ120" s="107" t="n">
        <f aca="false">IF(AND(IF($BE120=TRUE(),IF(OR(R120="Y",R120="N",R120="",)=TRUE(),TRUE(),NA())*$BF120*$BG120,0)=1,$BL120="P")=TRUE(),IF(R120="Y",1),0)</f>
        <v>0</v>
      </c>
      <c r="BR120" s="107" t="n">
        <f aca="false">IF(AND(IF($BE120=TRUE(),IF(OR(S120="Y",S120="N",S120="",)=TRUE(),TRUE(),NA())*$BF120*$BG120,0)=1,$BL120="P")=TRUE(),IF(S120="Y",1),0)</f>
        <v>0</v>
      </c>
      <c r="BS120" s="107" t="n">
        <f aca="false">IF(AND(IF($BE120=TRUE(),IF(OR(T120="Y",T120="N",T120="",)=TRUE(),TRUE(),NA())*$BF120*$BG120,0)=1,$BL120="P")=TRUE(),IF(T120="Y",1),0)</f>
        <v>0</v>
      </c>
      <c r="BT120" s="107" t="n">
        <f aca="false">IF(AND(IF($BE120=TRUE(),IF(OR(U120="Y",U120="N",U120="",)=TRUE(),TRUE(),NA())*$BF120*$BG120,0)=1,$BL120="P")=TRUE(),IF(U120="Y",1),0)</f>
        <v>0</v>
      </c>
      <c r="BU120" s="107" t="n">
        <f aca="false">IF(AND(IF($BE120=TRUE(),IF(OR(V120="Y",V120="N",V120="",)=TRUE(),TRUE(),NA())*$BF120*$BG120,0)=1,$BL120="P")=TRUE(),IF(V120="Y",1),0)</f>
        <v>0</v>
      </c>
      <c r="BV120" s="107" t="n">
        <f aca="false">IF(AND(IF($BE120=TRUE(),IF(OR(W120="Y",W120="N",W120="",)=TRUE(),TRUE(),NA())*$BF120*$BG120,0)=1,$BL120="P")=TRUE(),IF(W120="Y",1),0)</f>
        <v>0</v>
      </c>
      <c r="BW120" s="107" t="n">
        <f aca="false">IF(AND(IF($BE120=TRUE(),IF(OR(X120="Y",X120="N",X120="",)=TRUE(),TRUE(),NA())*$BF120*$BG120,0)=1,$BL120="P")=TRUE(),IF(X120="Y",1),0)</f>
        <v>0</v>
      </c>
      <c r="BX120" s="107" t="n">
        <f aca="false">IF(AND(IF($BE120=TRUE(),IF(OR(Y120="Y",Y120="N",Y120="",)=TRUE(),TRUE(),NA())*$BF120*$BG120,0)=1,$BL120="P")=TRUE(),IF(Y120="Y",1),0)</f>
        <v>0</v>
      </c>
      <c r="BY120" s="107" t="e">
        <f aca="false">IF(AND(BE120*BF120*BG120=1,BL120="P"),IF(AND(F120&gt;7,F120&lt;20),CHOOSE(F120,"A","A","A","A","A","A","A","A","A","A","B","C","D","E","F","G","H","I","I"),0),0)</f>
        <v>#N/A</v>
      </c>
      <c r="BZ120" s="107" t="e">
        <f aca="false">IF(AND(BE120*BF120*BG120=1,BL120="P"),G120,0)</f>
        <v>#N/A</v>
      </c>
      <c r="CA120" s="107" t="n">
        <f aca="false">IF($BL120="P",IF(ISBLANK($O120)=FALSE(),IF(OR(Z120="Y",Z120="N"),Z120,IF(ISBLANK(Z120)=TRUE(),0,NA())),0),0)</f>
        <v>0</v>
      </c>
      <c r="CB120" s="107" t="n">
        <f aca="false">IF(CA120=0,0,IF(CA120="Y","Y",IF(OR(AC120="Y",AC120="N"),AC120,IF(ISBLANK(AC120)=TRUE(),"N",NA()))))</f>
        <v>0</v>
      </c>
      <c r="CC120" s="107" t="n">
        <f aca="false">IF(CA120=0,0,IF(OR(CA120="Y",CB120="Y"),"Y",IF(OR(AF120="Y",AF120="N"),AF120,IF(ISBLANK(AF120)=TRUE(),"N",NA()))))</f>
        <v>0</v>
      </c>
      <c r="CD120" s="107" t="n">
        <f aca="false">IF($BL120="P",IF(ISBLANK($P120)=FALSE(),IF(OR(Z120="Y",Z120="N"),Z120,IF(ISBLANK(Z120)=TRUE(),0,NA())),0),0)</f>
        <v>0</v>
      </c>
      <c r="CE120" s="107" t="n">
        <f aca="false">IF(CD120=0,0,IF(CD120="Y","Y",IF(OR(AC120="Y",AC120="N"),AC120,IF(ISBLANK(AC120)=TRUE(),"N",NA()))))</f>
        <v>0</v>
      </c>
      <c r="CF120" s="107" t="n">
        <f aca="false">IF(CD120=0,0,IF(OR(CD120="Y",CE120="Y"),"Y",IF(OR(AF120="Y",AF120="N"),AF120,IF(ISBLANK(AF120)=TRUE(),"N",NA()))))</f>
        <v>0</v>
      </c>
      <c r="CG120" s="107" t="n">
        <f aca="false">IF(OR(CA120="N",CA120="Y")=TRUE(),IF(OR($AN120="Y",$AN120="N",$AN120=0),$AN120,NA()),0)</f>
        <v>0</v>
      </c>
      <c r="CH120" s="107" t="n">
        <f aca="false">IF(CG120=0,0,IF(CG120="Y","Y",IF(OR(AQ120="Y",AQ120="N"),AQ120,IF(ISBLANK(AQ120)=TRUE(),"N",NA()))))</f>
        <v>0</v>
      </c>
      <c r="CI120" s="107" t="n">
        <f aca="false">IF(CG120=0,0,IF(OR(CG120="Y",CH120="Y"),"Y",IF(OR(AT120="Y",AT120="N"),AT120,IF(ISBLANK(AT120)=TRUE(),"N",NA()))))</f>
        <v>0</v>
      </c>
    </row>
    <row r="121" customFormat="false" ht="12.75" hidden="false" customHeight="true" outlineLevel="0" collapsed="false">
      <c r="A121" s="103"/>
      <c r="B121" s="103"/>
      <c r="C121" s="104"/>
      <c r="D121" s="105"/>
      <c r="E121" s="105"/>
      <c r="F121" s="105"/>
      <c r="G121" s="105"/>
      <c r="H121" s="105"/>
      <c r="I121" s="105"/>
      <c r="J121" s="105"/>
      <c r="K121" s="105"/>
      <c r="L121" s="109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6"/>
      <c r="AX121" s="107" t="n">
        <f aca="false">IF(AW121="C",0,IF(M121+N121&gt;1,1,0))</f>
        <v>0</v>
      </c>
      <c r="AY121" s="107" t="n">
        <f aca="false">IF(BE121=TRUE(),IF(BL121="P",IF(M121&gt;0,1,0),0)*BF121*BG121,0)</f>
        <v>0</v>
      </c>
      <c r="AZ121" s="107" t="n">
        <f aca="false">IF(BE121=TRUE(),IF(BL121="P",IF(N121&gt;0,1,0),0)*BF121*BG121,0)</f>
        <v>0</v>
      </c>
      <c r="BA121" s="107" t="n">
        <f aca="false">IF(BE121=TRUE(),IF(BL121="P",IF(BG121=TRUE(),IF(BF121*BH121=1,I121,NA()),0),0),0)</f>
        <v>0</v>
      </c>
      <c r="BB121" s="107" t="n">
        <f aca="false">IF(BE121=TRUE(),IF(BL121="P",IF(BG121=TRUE(),IF(BF121*BI121=1,J121,NA()),0),0),0)</f>
        <v>0</v>
      </c>
      <c r="BC121" s="107" t="n">
        <f aca="false">IF(BE121=TRUE(),IF(BL121="P",IF(BG121=TRUE(),IF(BF121*BJ121=1,K121,NA()),0),0),0)</f>
        <v>0</v>
      </c>
      <c r="BD121" s="107" t="n">
        <f aca="false">IF(BE121=TRUE(),IF(BL121="P",IF(BG121=TRUE(),IF(BF121*BK121=1,L121,NA()),0),0),0)</f>
        <v>0</v>
      </c>
      <c r="BE121" s="107" t="n">
        <f aca="false">COUNTA(A121:Y121)&lt;&gt;0</f>
        <v>0</v>
      </c>
      <c r="BF121" s="107" t="e">
        <f aca="false">IF(COUNTA(O121:Q121)=1,TRUE(),NA())</f>
        <v>#N/A</v>
      </c>
      <c r="BG121" s="107" t="b">
        <f aca="false">ISBLANK(Q121)</f>
        <v>1</v>
      </c>
      <c r="BH121" s="73" t="b">
        <f aca="false">OR(I121="AA",I121="AS",I121="C",I121="H",I121="NA",I121="O")</f>
        <v>0</v>
      </c>
      <c r="BI121" s="73" t="b">
        <f aca="false">OR(J121="DP",J121="SP",J121="A",J121="FC",J121="KC")</f>
        <v>0</v>
      </c>
      <c r="BJ121" s="73" t="b">
        <f aca="false">OR(OR(K121="AT",K121="B",K121="CA",K121="CC",K121="CRU",K121="CV",K121="DC",K121="DS",K121="EA",K121="FG",K121="FI",K121="FP",K121="FR",K121="GOV",K121="IR",K121="LP",K121="NC",K121="OO",K121="PD",K121="R",K121="RC",K121="RF",K121="SA",K121="SD",K121="SL",K121="SX",K121="TF",K121="TH",K121="TP",K121="TRE"),OR(K121="TRU",K121="TT",K121="U",K121="VOP"))</f>
        <v>0</v>
      </c>
      <c r="BK121" s="73" t="b">
        <f aca="false">OR(L121="cps",L121="cr",L121="d",L121="p",L121="sr")</f>
        <v>0</v>
      </c>
      <c r="BL121" s="107" t="n">
        <f aca="false">IF(BE121=TRUE(),IF(AND(H121&lt;&gt;"P",H121&lt;&gt;"S")=TRUE(),NA(),H121),0)</f>
        <v>0</v>
      </c>
      <c r="BM121" s="107" t="n">
        <f aca="false">IF(H121="P",M121,0)*BG121</f>
        <v>0</v>
      </c>
      <c r="BN121" s="8" t="n">
        <f aca="false">IF(H121="P",N121,0)*BG121</f>
        <v>0</v>
      </c>
      <c r="BO121" s="8" t="n">
        <f aca="false">IF(AND(BM121&gt;=5,BN121&gt;=3),1,0)</f>
        <v>0</v>
      </c>
      <c r="BP121" s="8" t="n">
        <f aca="false">IF(H121="P",COUNTA(O121:P121),0)</f>
        <v>0</v>
      </c>
      <c r="BQ121" s="107" t="n">
        <f aca="false">IF(AND(IF($BE121=TRUE(),IF(OR(R121="Y",R121="N",R121="",)=TRUE(),TRUE(),NA())*$BF121*$BG121,0)=1,$BL121="P")=TRUE(),IF(R121="Y",1),0)</f>
        <v>0</v>
      </c>
      <c r="BR121" s="107" t="n">
        <f aca="false">IF(AND(IF($BE121=TRUE(),IF(OR(S121="Y",S121="N",S121="",)=TRUE(),TRUE(),NA())*$BF121*$BG121,0)=1,$BL121="P")=TRUE(),IF(S121="Y",1),0)</f>
        <v>0</v>
      </c>
      <c r="BS121" s="107" t="n">
        <f aca="false">IF(AND(IF($BE121=TRUE(),IF(OR(T121="Y",T121="N",T121="",)=TRUE(),TRUE(),NA())*$BF121*$BG121,0)=1,$BL121="P")=TRUE(),IF(T121="Y",1),0)</f>
        <v>0</v>
      </c>
      <c r="BT121" s="107" t="n">
        <f aca="false">IF(AND(IF($BE121=TRUE(),IF(OR(U121="Y",U121="N",U121="",)=TRUE(),TRUE(),NA())*$BF121*$BG121,0)=1,$BL121="P")=TRUE(),IF(U121="Y",1),0)</f>
        <v>0</v>
      </c>
      <c r="BU121" s="107" t="n">
        <f aca="false">IF(AND(IF($BE121=TRUE(),IF(OR(V121="Y",V121="N",V121="",)=TRUE(),TRUE(),NA())*$BF121*$BG121,0)=1,$BL121="P")=TRUE(),IF(V121="Y",1),0)</f>
        <v>0</v>
      </c>
      <c r="BV121" s="107" t="n">
        <f aca="false">IF(AND(IF($BE121=TRUE(),IF(OR(W121="Y",W121="N",W121="",)=TRUE(),TRUE(),NA())*$BF121*$BG121,0)=1,$BL121="P")=TRUE(),IF(W121="Y",1),0)</f>
        <v>0</v>
      </c>
      <c r="BW121" s="107" t="n">
        <f aca="false">IF(AND(IF($BE121=TRUE(),IF(OR(X121="Y",X121="N",X121="",)=TRUE(),TRUE(),NA())*$BF121*$BG121,0)=1,$BL121="P")=TRUE(),IF(X121="Y",1),0)</f>
        <v>0</v>
      </c>
      <c r="BX121" s="107" t="n">
        <f aca="false">IF(AND(IF($BE121=TRUE(),IF(OR(Y121="Y",Y121="N",Y121="",)=TRUE(),TRUE(),NA())*$BF121*$BG121,0)=1,$BL121="P")=TRUE(),IF(Y121="Y",1),0)</f>
        <v>0</v>
      </c>
      <c r="BY121" s="107" t="e">
        <f aca="false">IF(AND(BE121*BF121*BG121=1,BL121="P"),IF(AND(F121&gt;7,F121&lt;20),CHOOSE(F121,"A","A","A","A","A","A","A","A","A","A","B","C","D","E","F","G","H","I","I"),0),0)</f>
        <v>#N/A</v>
      </c>
      <c r="BZ121" s="107" t="e">
        <f aca="false">IF(AND(BE121*BF121*BG121=1,BL121="P"),G121,0)</f>
        <v>#N/A</v>
      </c>
      <c r="CA121" s="107" t="n">
        <f aca="false">IF($BL121="P",IF(ISBLANK($O121)=FALSE(),IF(OR(Z121="Y",Z121="N"),Z121,IF(ISBLANK(Z121)=TRUE(),0,NA())),0),0)</f>
        <v>0</v>
      </c>
      <c r="CB121" s="107" t="n">
        <f aca="false">IF(CA121=0,0,IF(CA121="Y","Y",IF(OR(AC121="Y",AC121="N"),AC121,IF(ISBLANK(AC121)=TRUE(),"N",NA()))))</f>
        <v>0</v>
      </c>
      <c r="CC121" s="107" t="n">
        <f aca="false">IF(CA121=0,0,IF(OR(CA121="Y",CB121="Y"),"Y",IF(OR(AF121="Y",AF121="N"),AF121,IF(ISBLANK(AF121)=TRUE(),"N",NA()))))</f>
        <v>0</v>
      </c>
      <c r="CD121" s="107" t="n">
        <f aca="false">IF($BL121="P",IF(ISBLANK($P121)=FALSE(),IF(OR(Z121="Y",Z121="N"),Z121,IF(ISBLANK(Z121)=TRUE(),0,NA())),0),0)</f>
        <v>0</v>
      </c>
      <c r="CE121" s="107" t="n">
        <f aca="false">IF(CD121=0,0,IF(CD121="Y","Y",IF(OR(AC121="Y",AC121="N"),AC121,IF(ISBLANK(AC121)=TRUE(),"N",NA()))))</f>
        <v>0</v>
      </c>
      <c r="CF121" s="107" t="n">
        <f aca="false">IF(CD121=0,0,IF(OR(CD121="Y",CE121="Y"),"Y",IF(OR(AF121="Y",AF121="N"),AF121,IF(ISBLANK(AF121)=TRUE(),"N",NA()))))</f>
        <v>0</v>
      </c>
      <c r="CG121" s="107" t="n">
        <f aca="false">IF(OR(CA121="N",CA121="Y")=TRUE(),IF(OR($AN121="Y",$AN121="N",$AN121=0),$AN121,NA()),0)</f>
        <v>0</v>
      </c>
      <c r="CH121" s="107" t="n">
        <f aca="false">IF(CG121=0,0,IF(CG121="Y","Y",IF(OR(AQ121="Y",AQ121="N"),AQ121,IF(ISBLANK(AQ121)=TRUE(),"N",NA()))))</f>
        <v>0</v>
      </c>
      <c r="CI121" s="107" t="n">
        <f aca="false">IF(CG121=0,0,IF(OR(CG121="Y",CH121="Y"),"Y",IF(OR(AT121="Y",AT121="N"),AT121,IF(ISBLANK(AT121)=TRUE(),"N",NA()))))</f>
        <v>0</v>
      </c>
    </row>
    <row r="122" customFormat="false" ht="12.75" hidden="false" customHeight="true" outlineLevel="0" collapsed="false">
      <c r="A122" s="103"/>
      <c r="B122" s="103"/>
      <c r="C122" s="104"/>
      <c r="D122" s="105"/>
      <c r="E122" s="105"/>
      <c r="F122" s="105"/>
      <c r="G122" s="105"/>
      <c r="H122" s="105"/>
      <c r="I122" s="105"/>
      <c r="J122" s="105"/>
      <c r="K122" s="105"/>
      <c r="L122" s="109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6"/>
      <c r="AX122" s="107" t="n">
        <f aca="false">IF(AW122="C",0,IF(M122+N122&gt;1,1,0))</f>
        <v>0</v>
      </c>
      <c r="AY122" s="107" t="n">
        <f aca="false">IF(BE122=TRUE(),IF(BL122="P",IF(M122&gt;0,1,0),0)*BF122*BG122,0)</f>
        <v>0</v>
      </c>
      <c r="AZ122" s="107" t="n">
        <f aca="false">IF(BE122=TRUE(),IF(BL122="P",IF(N122&gt;0,1,0),0)*BF122*BG122,0)</f>
        <v>0</v>
      </c>
      <c r="BA122" s="107" t="n">
        <f aca="false">IF(BE122=TRUE(),IF(BL122="P",IF(BG122=TRUE(),IF(BF122*BH122=1,I122,NA()),0),0),0)</f>
        <v>0</v>
      </c>
      <c r="BB122" s="107" t="n">
        <f aca="false">IF(BE122=TRUE(),IF(BL122="P",IF(BG122=TRUE(),IF(BF122*BI122=1,J122,NA()),0),0),0)</f>
        <v>0</v>
      </c>
      <c r="BC122" s="107" t="n">
        <f aca="false">IF(BE122=TRUE(),IF(BL122="P",IF(BG122=TRUE(),IF(BF122*BJ122=1,K122,NA()),0),0),0)</f>
        <v>0</v>
      </c>
      <c r="BD122" s="107" t="n">
        <f aca="false">IF(BE122=TRUE(),IF(BL122="P",IF(BG122=TRUE(),IF(BF122*BK122=1,L122,NA()),0),0),0)</f>
        <v>0</v>
      </c>
      <c r="BE122" s="107" t="n">
        <f aca="false">COUNTA(A122:Y122)&lt;&gt;0</f>
        <v>0</v>
      </c>
      <c r="BF122" s="107" t="e">
        <f aca="false">IF(COUNTA(O122:Q122)=1,TRUE(),NA())</f>
        <v>#N/A</v>
      </c>
      <c r="BG122" s="107" t="b">
        <f aca="false">ISBLANK(Q122)</f>
        <v>1</v>
      </c>
      <c r="BH122" s="73" t="b">
        <f aca="false">OR(I122="AA",I122="AS",I122="C",I122="H",I122="NA",I122="O")</f>
        <v>0</v>
      </c>
      <c r="BI122" s="73" t="b">
        <f aca="false">OR(J122="DP",J122="SP",J122="A",J122="FC",J122="KC")</f>
        <v>0</v>
      </c>
      <c r="BJ122" s="73" t="b">
        <f aca="false">OR(OR(K122="AT",K122="B",K122="CA",K122="CC",K122="CRU",K122="CV",K122="DC",K122="DS",K122="EA",K122="FG",K122="FI",K122="FP",K122="FR",K122="GOV",K122="IR",K122="LP",K122="NC",K122="OO",K122="PD",K122="R",K122="RC",K122="RF",K122="SA",K122="SD",K122="SL",K122="SX",K122="TF",K122="TH",K122="TP",K122="TRE"),OR(K122="TRU",K122="TT",K122="U",K122="VOP"))</f>
        <v>0</v>
      </c>
      <c r="BK122" s="73" t="b">
        <f aca="false">OR(L122="cps",L122="cr",L122="d",L122="p",L122="sr")</f>
        <v>0</v>
      </c>
      <c r="BL122" s="107" t="n">
        <f aca="false">IF(BE122=TRUE(),IF(AND(H122&lt;&gt;"P",H122&lt;&gt;"S")=TRUE(),NA(),H122),0)</f>
        <v>0</v>
      </c>
      <c r="BM122" s="107" t="n">
        <f aca="false">IF(H122="P",M122,0)*BG122</f>
        <v>0</v>
      </c>
      <c r="BN122" s="8" t="n">
        <f aca="false">IF(H122="P",N122,0)*BG122</f>
        <v>0</v>
      </c>
      <c r="BO122" s="8" t="n">
        <f aca="false">IF(AND(BM122&gt;=5,BN122&gt;=3),1,0)</f>
        <v>0</v>
      </c>
      <c r="BP122" s="8" t="n">
        <f aca="false">IF(H122="P",COUNTA(O122:P122),0)</f>
        <v>0</v>
      </c>
      <c r="BQ122" s="107" t="n">
        <f aca="false">IF(AND(IF($BE122=TRUE(),IF(OR(R122="Y",R122="N",R122="",)=TRUE(),TRUE(),NA())*$BF122*$BG122,0)=1,$BL122="P")=TRUE(),IF(R122="Y",1),0)</f>
        <v>0</v>
      </c>
      <c r="BR122" s="107" t="n">
        <f aca="false">IF(AND(IF($BE122=TRUE(),IF(OR(S122="Y",S122="N",S122="",)=TRUE(),TRUE(),NA())*$BF122*$BG122,0)=1,$BL122="P")=TRUE(),IF(S122="Y",1),0)</f>
        <v>0</v>
      </c>
      <c r="BS122" s="107" t="n">
        <f aca="false">IF(AND(IF($BE122=TRUE(),IF(OR(T122="Y",T122="N",T122="",)=TRUE(),TRUE(),NA())*$BF122*$BG122,0)=1,$BL122="P")=TRUE(),IF(T122="Y",1),0)</f>
        <v>0</v>
      </c>
      <c r="BT122" s="107" t="n">
        <f aca="false">IF(AND(IF($BE122=TRUE(),IF(OR(U122="Y",U122="N",U122="",)=TRUE(),TRUE(),NA())*$BF122*$BG122,0)=1,$BL122="P")=TRUE(),IF(U122="Y",1),0)</f>
        <v>0</v>
      </c>
      <c r="BU122" s="107" t="n">
        <f aca="false">IF(AND(IF($BE122=TRUE(),IF(OR(V122="Y",V122="N",V122="",)=TRUE(),TRUE(),NA())*$BF122*$BG122,0)=1,$BL122="P")=TRUE(),IF(V122="Y",1),0)</f>
        <v>0</v>
      </c>
      <c r="BV122" s="107" t="n">
        <f aca="false">IF(AND(IF($BE122=TRUE(),IF(OR(W122="Y",W122="N",W122="",)=TRUE(),TRUE(),NA())*$BF122*$BG122,0)=1,$BL122="P")=TRUE(),IF(W122="Y",1),0)</f>
        <v>0</v>
      </c>
      <c r="BW122" s="107" t="n">
        <f aca="false">IF(AND(IF($BE122=TRUE(),IF(OR(X122="Y",X122="N",X122="",)=TRUE(),TRUE(),NA())*$BF122*$BG122,0)=1,$BL122="P")=TRUE(),IF(X122="Y",1),0)</f>
        <v>0</v>
      </c>
      <c r="BX122" s="107" t="n">
        <f aca="false">IF(AND(IF($BE122=TRUE(),IF(OR(Y122="Y",Y122="N",Y122="",)=TRUE(),TRUE(),NA())*$BF122*$BG122,0)=1,$BL122="P")=TRUE(),IF(Y122="Y",1),0)</f>
        <v>0</v>
      </c>
      <c r="BY122" s="107" t="e">
        <f aca="false">IF(AND(BE122*BF122*BG122=1,BL122="P"),IF(AND(F122&gt;7,F122&lt;20),CHOOSE(F122,"A","A","A","A","A","A","A","A","A","A","B","C","D","E","F","G","H","I","I"),0),0)</f>
        <v>#N/A</v>
      </c>
      <c r="BZ122" s="107" t="e">
        <f aca="false">IF(AND(BE122*BF122*BG122=1,BL122="P"),G122,0)</f>
        <v>#N/A</v>
      </c>
      <c r="CA122" s="107" t="n">
        <f aca="false">IF($BL122="P",IF(ISBLANK($O122)=FALSE(),IF(OR(Z122="Y",Z122="N"),Z122,IF(ISBLANK(Z122)=TRUE(),0,NA())),0),0)</f>
        <v>0</v>
      </c>
      <c r="CB122" s="107" t="n">
        <f aca="false">IF(CA122=0,0,IF(CA122="Y","Y",IF(OR(AC122="Y",AC122="N"),AC122,IF(ISBLANK(AC122)=TRUE(),"N",NA()))))</f>
        <v>0</v>
      </c>
      <c r="CC122" s="107" t="n">
        <f aca="false">IF(CA122=0,0,IF(OR(CA122="Y",CB122="Y"),"Y",IF(OR(AF122="Y",AF122="N"),AF122,IF(ISBLANK(AF122)=TRUE(),"N",NA()))))</f>
        <v>0</v>
      </c>
      <c r="CD122" s="107" t="n">
        <f aca="false">IF($BL122="P",IF(ISBLANK($P122)=FALSE(),IF(OR(Z122="Y",Z122="N"),Z122,IF(ISBLANK(Z122)=TRUE(),0,NA())),0),0)</f>
        <v>0</v>
      </c>
      <c r="CE122" s="107" t="n">
        <f aca="false">IF(CD122=0,0,IF(CD122="Y","Y",IF(OR(AC122="Y",AC122="N"),AC122,IF(ISBLANK(AC122)=TRUE(),"N",NA()))))</f>
        <v>0</v>
      </c>
      <c r="CF122" s="107" t="n">
        <f aca="false">IF(CD122=0,0,IF(OR(CD122="Y",CE122="Y"),"Y",IF(OR(AF122="Y",AF122="N"),AF122,IF(ISBLANK(AF122)=TRUE(),"N",NA()))))</f>
        <v>0</v>
      </c>
      <c r="CG122" s="107" t="n">
        <f aca="false">IF(OR(CA122="N",CA122="Y")=TRUE(),IF(OR($AN122="Y",$AN122="N",$AN122=0),$AN122,NA()),0)</f>
        <v>0</v>
      </c>
      <c r="CH122" s="107" t="n">
        <f aca="false">IF(CG122=0,0,IF(CG122="Y","Y",IF(OR(AQ122="Y",AQ122="N"),AQ122,IF(ISBLANK(AQ122)=TRUE(),"N",NA()))))</f>
        <v>0</v>
      </c>
      <c r="CI122" s="107" t="n">
        <f aca="false">IF(CG122=0,0,IF(OR(CG122="Y",CH122="Y"),"Y",IF(OR(AT122="Y",AT122="N"),AT122,IF(ISBLANK(AT122)=TRUE(),"N",NA()))))</f>
        <v>0</v>
      </c>
    </row>
    <row r="123" customFormat="false" ht="12.75" hidden="false" customHeight="true" outlineLevel="0" collapsed="false">
      <c r="A123" s="103"/>
      <c r="B123" s="103"/>
      <c r="C123" s="104"/>
      <c r="D123" s="105"/>
      <c r="E123" s="105"/>
      <c r="F123" s="105"/>
      <c r="G123" s="105"/>
      <c r="H123" s="105"/>
      <c r="I123" s="105"/>
      <c r="J123" s="105"/>
      <c r="K123" s="105"/>
      <c r="L123" s="109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6"/>
      <c r="AX123" s="107" t="n">
        <f aca="false">IF(AW123="C",0,IF(M123+N123&gt;1,1,0))</f>
        <v>0</v>
      </c>
      <c r="AY123" s="107" t="n">
        <f aca="false">IF(BE123=TRUE(),IF(BL123="P",IF(M123&gt;0,1,0),0)*BF123*BG123,0)</f>
        <v>0</v>
      </c>
      <c r="AZ123" s="107" t="n">
        <f aca="false">IF(BE123=TRUE(),IF(BL123="P",IF(N123&gt;0,1,0),0)*BF123*BG123,0)</f>
        <v>0</v>
      </c>
      <c r="BA123" s="107" t="n">
        <f aca="false">IF(BE123=TRUE(),IF(BL123="P",IF(BG123=TRUE(),IF(BF123*BH123=1,I123,NA()),0),0),0)</f>
        <v>0</v>
      </c>
      <c r="BB123" s="107" t="n">
        <f aca="false">IF(BE123=TRUE(),IF(BL123="P",IF(BG123=TRUE(),IF(BF123*BI123=1,J123,NA()),0),0),0)</f>
        <v>0</v>
      </c>
      <c r="BC123" s="107" t="n">
        <f aca="false">IF(BE123=TRUE(),IF(BL123="P",IF(BG123=TRUE(),IF(BF123*BJ123=1,K123,NA()),0),0),0)</f>
        <v>0</v>
      </c>
      <c r="BD123" s="107" t="n">
        <f aca="false">IF(BE123=TRUE(),IF(BL123="P",IF(BG123=TRUE(),IF(BF123*BK123=1,L123,NA()),0),0),0)</f>
        <v>0</v>
      </c>
      <c r="BE123" s="107" t="n">
        <f aca="false">COUNTA(A123:Y123)&lt;&gt;0</f>
        <v>0</v>
      </c>
      <c r="BF123" s="107" t="e">
        <f aca="false">IF(COUNTA(O123:Q123)=1,TRUE(),NA())</f>
        <v>#N/A</v>
      </c>
      <c r="BG123" s="107" t="b">
        <f aca="false">ISBLANK(Q123)</f>
        <v>1</v>
      </c>
      <c r="BH123" s="73" t="b">
        <f aca="false">OR(I123="AA",I123="AS",I123="C",I123="H",I123="NA",I123="O")</f>
        <v>0</v>
      </c>
      <c r="BI123" s="73" t="b">
        <f aca="false">OR(J123="DP",J123="SP",J123="A",J123="FC",J123="KC")</f>
        <v>0</v>
      </c>
      <c r="BJ123" s="73" t="b">
        <f aca="false">OR(OR(K123="AT",K123="B",K123="CA",K123="CC",K123="CRU",K123="CV",K123="DC",K123="DS",K123="EA",K123="FG",K123="FI",K123="FP",K123="FR",K123="GOV",K123="IR",K123="LP",K123="NC",K123="OO",K123="PD",K123="R",K123="RC",K123="RF",K123="SA",K123="SD",K123="SL",K123="SX",K123="TF",K123="TH",K123="TP",K123="TRE"),OR(K123="TRU",K123="TT",K123="U",K123="VOP"))</f>
        <v>0</v>
      </c>
      <c r="BK123" s="73" t="b">
        <f aca="false">OR(L123="cps",L123="cr",L123="d",L123="p",L123="sr")</f>
        <v>0</v>
      </c>
      <c r="BL123" s="107" t="n">
        <f aca="false">IF(BE123=TRUE(),IF(AND(H123&lt;&gt;"P",H123&lt;&gt;"S")=TRUE(),NA(),H123),0)</f>
        <v>0</v>
      </c>
      <c r="BM123" s="107" t="n">
        <f aca="false">IF(H123="P",M123,0)*BG123</f>
        <v>0</v>
      </c>
      <c r="BN123" s="8" t="n">
        <f aca="false">IF(H123="P",N123,0)*BG123</f>
        <v>0</v>
      </c>
      <c r="BO123" s="8" t="n">
        <f aca="false">IF(AND(BM123&gt;=5,BN123&gt;=3),1,0)</f>
        <v>0</v>
      </c>
      <c r="BP123" s="8" t="n">
        <f aca="false">IF(H123="P",COUNTA(O123:P123),0)</f>
        <v>0</v>
      </c>
      <c r="BQ123" s="107" t="n">
        <f aca="false">IF(AND(IF($BE123=TRUE(),IF(OR(R123="Y",R123="N",R123="",)=TRUE(),TRUE(),NA())*$BF123*$BG123,0)=1,$BL123="P")=TRUE(),IF(R123="Y",1),0)</f>
        <v>0</v>
      </c>
      <c r="BR123" s="107" t="n">
        <f aca="false">IF(AND(IF($BE123=TRUE(),IF(OR(S123="Y",S123="N",S123="",)=TRUE(),TRUE(),NA())*$BF123*$BG123,0)=1,$BL123="P")=TRUE(),IF(S123="Y",1),0)</f>
        <v>0</v>
      </c>
      <c r="BS123" s="107" t="n">
        <f aca="false">IF(AND(IF($BE123=TRUE(),IF(OR(T123="Y",T123="N",T123="",)=TRUE(),TRUE(),NA())*$BF123*$BG123,0)=1,$BL123="P")=TRUE(),IF(T123="Y",1),0)</f>
        <v>0</v>
      </c>
      <c r="BT123" s="107" t="n">
        <f aca="false">IF(AND(IF($BE123=TRUE(),IF(OR(U123="Y",U123="N",U123="",)=TRUE(),TRUE(),NA())*$BF123*$BG123,0)=1,$BL123="P")=TRUE(),IF(U123="Y",1),0)</f>
        <v>0</v>
      </c>
      <c r="BU123" s="107" t="n">
        <f aca="false">IF(AND(IF($BE123=TRUE(),IF(OR(V123="Y",V123="N",V123="",)=TRUE(),TRUE(),NA())*$BF123*$BG123,0)=1,$BL123="P")=TRUE(),IF(V123="Y",1),0)</f>
        <v>0</v>
      </c>
      <c r="BV123" s="107" t="n">
        <f aca="false">IF(AND(IF($BE123=TRUE(),IF(OR(W123="Y",W123="N",W123="",)=TRUE(),TRUE(),NA())*$BF123*$BG123,0)=1,$BL123="P")=TRUE(),IF(W123="Y",1),0)</f>
        <v>0</v>
      </c>
      <c r="BW123" s="107" t="n">
        <f aca="false">IF(AND(IF($BE123=TRUE(),IF(OR(X123="Y",X123="N",X123="",)=TRUE(),TRUE(),NA())*$BF123*$BG123,0)=1,$BL123="P")=TRUE(),IF(X123="Y",1),0)</f>
        <v>0</v>
      </c>
      <c r="BX123" s="107" t="n">
        <f aca="false">IF(AND(IF($BE123=TRUE(),IF(OR(Y123="Y",Y123="N",Y123="",)=TRUE(),TRUE(),NA())*$BF123*$BG123,0)=1,$BL123="P")=TRUE(),IF(Y123="Y",1),0)</f>
        <v>0</v>
      </c>
      <c r="BY123" s="107" t="e">
        <f aca="false">IF(AND(BE123*BF123*BG123=1,BL123="P"),IF(AND(F123&gt;7,F123&lt;20),CHOOSE(F123,"A","A","A","A","A","A","A","A","A","A","B","C","D","E","F","G","H","I","I"),0),0)</f>
        <v>#N/A</v>
      </c>
      <c r="BZ123" s="107" t="e">
        <f aca="false">IF(AND(BE123*BF123*BG123=1,BL123="P"),G123,0)</f>
        <v>#N/A</v>
      </c>
      <c r="CA123" s="107" t="n">
        <f aca="false">IF($BL123="P",IF(ISBLANK($O123)=FALSE(),IF(OR(Z123="Y",Z123="N"),Z123,IF(ISBLANK(Z123)=TRUE(),0,NA())),0),0)</f>
        <v>0</v>
      </c>
      <c r="CB123" s="107" t="n">
        <f aca="false">IF(CA123=0,0,IF(CA123="Y","Y",IF(OR(AC123="Y",AC123="N"),AC123,IF(ISBLANK(AC123)=TRUE(),"N",NA()))))</f>
        <v>0</v>
      </c>
      <c r="CC123" s="107" t="n">
        <f aca="false">IF(CA123=0,0,IF(OR(CA123="Y",CB123="Y"),"Y",IF(OR(AF123="Y",AF123="N"),AF123,IF(ISBLANK(AF123)=TRUE(),"N",NA()))))</f>
        <v>0</v>
      </c>
      <c r="CD123" s="107" t="n">
        <f aca="false">IF($BL123="P",IF(ISBLANK($P123)=FALSE(),IF(OR(Z123="Y",Z123="N"),Z123,IF(ISBLANK(Z123)=TRUE(),0,NA())),0),0)</f>
        <v>0</v>
      </c>
      <c r="CE123" s="107" t="n">
        <f aca="false">IF(CD123=0,0,IF(CD123="Y","Y",IF(OR(AC123="Y",AC123="N"),AC123,IF(ISBLANK(AC123)=TRUE(),"N",NA()))))</f>
        <v>0</v>
      </c>
      <c r="CF123" s="107" t="n">
        <f aca="false">IF(CD123=0,0,IF(OR(CD123="Y",CE123="Y"),"Y",IF(OR(AF123="Y",AF123="N"),AF123,IF(ISBLANK(AF123)=TRUE(),"N",NA()))))</f>
        <v>0</v>
      </c>
      <c r="CG123" s="107" t="n">
        <f aca="false">IF(OR(CA123="N",CA123="Y")=TRUE(),IF(OR($AN123="Y",$AN123="N",$AN123=0),$AN123,NA()),0)</f>
        <v>0</v>
      </c>
      <c r="CH123" s="107" t="n">
        <f aca="false">IF(CG123=0,0,IF(CG123="Y","Y",IF(OR(AQ123="Y",AQ123="N"),AQ123,IF(ISBLANK(AQ123)=TRUE(),"N",NA()))))</f>
        <v>0</v>
      </c>
      <c r="CI123" s="107" t="n">
        <f aca="false">IF(CG123=0,0,IF(OR(CG123="Y",CH123="Y"),"Y",IF(OR(AT123="Y",AT123="N"),AT123,IF(ISBLANK(AT123)=TRUE(),"N",NA()))))</f>
        <v>0</v>
      </c>
    </row>
    <row r="124" customFormat="false" ht="12.75" hidden="false" customHeight="true" outlineLevel="0" collapsed="false">
      <c r="A124" s="103"/>
      <c r="B124" s="103"/>
      <c r="C124" s="104"/>
      <c r="D124" s="105"/>
      <c r="E124" s="105"/>
      <c r="F124" s="105"/>
      <c r="G124" s="105"/>
      <c r="H124" s="105"/>
      <c r="I124" s="105"/>
      <c r="J124" s="105"/>
      <c r="K124" s="105"/>
      <c r="L124" s="109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6"/>
      <c r="AX124" s="107" t="n">
        <f aca="false">IF(AW124="C",0,IF(M124+N124&gt;1,1,0))</f>
        <v>0</v>
      </c>
      <c r="AY124" s="107" t="n">
        <f aca="false">IF(BE124=TRUE(),IF(BL124="P",IF(M124&gt;0,1,0),0)*BF124*BG124,0)</f>
        <v>0</v>
      </c>
      <c r="AZ124" s="107" t="n">
        <f aca="false">IF(BE124=TRUE(),IF(BL124="P",IF(N124&gt;0,1,0),0)*BF124*BG124,0)</f>
        <v>0</v>
      </c>
      <c r="BA124" s="107" t="n">
        <f aca="false">IF(BE124=TRUE(),IF(BL124="P",IF(BG124=TRUE(),IF(BF124*BH124=1,I124,NA()),0),0),0)</f>
        <v>0</v>
      </c>
      <c r="BB124" s="107" t="n">
        <f aca="false">IF(BE124=TRUE(),IF(BL124="P",IF(BG124=TRUE(),IF(BF124*BI124=1,J124,NA()),0),0),0)</f>
        <v>0</v>
      </c>
      <c r="BC124" s="107" t="n">
        <f aca="false">IF(BE124=TRUE(),IF(BL124="P",IF(BG124=TRUE(),IF(BF124*BJ124=1,K124,NA()),0),0),0)</f>
        <v>0</v>
      </c>
      <c r="BD124" s="107" t="n">
        <f aca="false">IF(BE124=TRUE(),IF(BL124="P",IF(BG124=TRUE(),IF(BF124*BK124=1,L124,NA()),0),0),0)</f>
        <v>0</v>
      </c>
      <c r="BE124" s="107" t="n">
        <f aca="false">COUNTA(A124:Y124)&lt;&gt;0</f>
        <v>0</v>
      </c>
      <c r="BF124" s="107" t="e">
        <f aca="false">IF(COUNTA(O124:Q124)=1,TRUE(),NA())</f>
        <v>#N/A</v>
      </c>
      <c r="BG124" s="107" t="b">
        <f aca="false">ISBLANK(Q124)</f>
        <v>1</v>
      </c>
      <c r="BH124" s="73" t="b">
        <f aca="false">OR(I124="AA",I124="AS",I124="C",I124="H",I124="NA",I124="O")</f>
        <v>0</v>
      </c>
      <c r="BI124" s="73" t="b">
        <f aca="false">OR(J124="DP",J124="SP",J124="A",J124="FC",J124="KC")</f>
        <v>0</v>
      </c>
      <c r="BJ124" s="73" t="b">
        <f aca="false">OR(OR(K124="AT",K124="B",K124="CA",K124="CC",K124="CRU",K124="CV",K124="DC",K124="DS",K124="EA",K124="FG",K124="FI",K124="FP",K124="FR",K124="GOV",K124="IR",K124="LP",K124="NC",K124="OO",K124="PD",K124="R",K124="RC",K124="RF",K124="SA",K124="SD",K124="SL",K124="SX",K124="TF",K124="TH",K124="TP",K124="TRE"),OR(K124="TRU",K124="TT",K124="U",K124="VOP"))</f>
        <v>0</v>
      </c>
      <c r="BK124" s="73" t="b">
        <f aca="false">OR(L124="cps",L124="cr",L124="d",L124="p",L124="sr")</f>
        <v>0</v>
      </c>
      <c r="BL124" s="107" t="n">
        <f aca="false">IF(BE124=TRUE(),IF(AND(H124&lt;&gt;"P",H124&lt;&gt;"S")=TRUE(),NA(),H124),0)</f>
        <v>0</v>
      </c>
      <c r="BM124" s="107" t="n">
        <f aca="false">IF(H124="P",M124,0)*BG124</f>
        <v>0</v>
      </c>
      <c r="BN124" s="8" t="n">
        <f aca="false">IF(H124="P",N124,0)*BG124</f>
        <v>0</v>
      </c>
      <c r="BO124" s="8" t="n">
        <f aca="false">IF(AND(BM124&gt;=5,BN124&gt;=3),1,0)</f>
        <v>0</v>
      </c>
      <c r="BP124" s="8" t="n">
        <f aca="false">IF(H124="P",COUNTA(O124:P124),0)</f>
        <v>0</v>
      </c>
      <c r="BQ124" s="107" t="n">
        <f aca="false">IF(AND(IF($BE124=TRUE(),IF(OR(R124="Y",R124="N",R124="",)=TRUE(),TRUE(),NA())*$BF124*$BG124,0)=1,$BL124="P")=TRUE(),IF(R124="Y",1),0)</f>
        <v>0</v>
      </c>
      <c r="BR124" s="107" t="n">
        <f aca="false">IF(AND(IF($BE124=TRUE(),IF(OR(S124="Y",S124="N",S124="",)=TRUE(),TRUE(),NA())*$BF124*$BG124,0)=1,$BL124="P")=TRUE(),IF(S124="Y",1),0)</f>
        <v>0</v>
      </c>
      <c r="BS124" s="107" t="n">
        <f aca="false">IF(AND(IF($BE124=TRUE(),IF(OR(T124="Y",T124="N",T124="",)=TRUE(),TRUE(),NA())*$BF124*$BG124,0)=1,$BL124="P")=TRUE(),IF(T124="Y",1),0)</f>
        <v>0</v>
      </c>
      <c r="BT124" s="107" t="n">
        <f aca="false">IF(AND(IF($BE124=TRUE(),IF(OR(U124="Y",U124="N",U124="",)=TRUE(),TRUE(),NA())*$BF124*$BG124,0)=1,$BL124="P")=TRUE(),IF(U124="Y",1),0)</f>
        <v>0</v>
      </c>
      <c r="BU124" s="107" t="n">
        <f aca="false">IF(AND(IF($BE124=TRUE(),IF(OR(V124="Y",V124="N",V124="",)=TRUE(),TRUE(),NA())*$BF124*$BG124,0)=1,$BL124="P")=TRUE(),IF(V124="Y",1),0)</f>
        <v>0</v>
      </c>
      <c r="BV124" s="107" t="n">
        <f aca="false">IF(AND(IF($BE124=TRUE(),IF(OR(W124="Y",W124="N",W124="",)=TRUE(),TRUE(),NA())*$BF124*$BG124,0)=1,$BL124="P")=TRUE(),IF(W124="Y",1),0)</f>
        <v>0</v>
      </c>
      <c r="BW124" s="107" t="n">
        <f aca="false">IF(AND(IF($BE124=TRUE(),IF(OR(X124="Y",X124="N",X124="",)=TRUE(),TRUE(),NA())*$BF124*$BG124,0)=1,$BL124="P")=TRUE(),IF(X124="Y",1),0)</f>
        <v>0</v>
      </c>
      <c r="BX124" s="107" t="n">
        <f aca="false">IF(AND(IF($BE124=TRUE(),IF(OR(Y124="Y",Y124="N",Y124="",)=TRUE(),TRUE(),NA())*$BF124*$BG124,0)=1,$BL124="P")=TRUE(),IF(Y124="Y",1),0)</f>
        <v>0</v>
      </c>
      <c r="BY124" s="107" t="e">
        <f aca="false">IF(AND(BE124*BF124*BG124=1,BL124="P"),IF(AND(F124&gt;7,F124&lt;20),CHOOSE(F124,"A","A","A","A","A","A","A","A","A","A","B","C","D","E","F","G","H","I","I"),0),0)</f>
        <v>#N/A</v>
      </c>
      <c r="BZ124" s="107" t="e">
        <f aca="false">IF(AND(BE124*BF124*BG124=1,BL124="P"),G124,0)</f>
        <v>#N/A</v>
      </c>
      <c r="CA124" s="107" t="n">
        <f aca="false">IF($BL124="P",IF(ISBLANK($O124)=FALSE(),IF(OR(Z124="Y",Z124="N"),Z124,IF(ISBLANK(Z124)=TRUE(),0,NA())),0),0)</f>
        <v>0</v>
      </c>
      <c r="CB124" s="107" t="n">
        <f aca="false">IF(CA124=0,0,IF(CA124="Y","Y",IF(OR(AC124="Y",AC124="N"),AC124,IF(ISBLANK(AC124)=TRUE(),"N",NA()))))</f>
        <v>0</v>
      </c>
      <c r="CC124" s="107" t="n">
        <f aca="false">IF(CA124=0,0,IF(OR(CA124="Y",CB124="Y"),"Y",IF(OR(AF124="Y",AF124="N"),AF124,IF(ISBLANK(AF124)=TRUE(),"N",NA()))))</f>
        <v>0</v>
      </c>
      <c r="CD124" s="107" t="n">
        <f aca="false">IF($BL124="P",IF(ISBLANK($P124)=FALSE(),IF(OR(Z124="Y",Z124="N"),Z124,IF(ISBLANK(Z124)=TRUE(),0,NA())),0),0)</f>
        <v>0</v>
      </c>
      <c r="CE124" s="107" t="n">
        <f aca="false">IF(CD124=0,0,IF(CD124="Y","Y",IF(OR(AC124="Y",AC124="N"),AC124,IF(ISBLANK(AC124)=TRUE(),"N",NA()))))</f>
        <v>0</v>
      </c>
      <c r="CF124" s="107" t="n">
        <f aca="false">IF(CD124=0,0,IF(OR(CD124="Y",CE124="Y"),"Y",IF(OR(AF124="Y",AF124="N"),AF124,IF(ISBLANK(AF124)=TRUE(),"N",NA()))))</f>
        <v>0</v>
      </c>
      <c r="CG124" s="107" t="n">
        <f aca="false">IF(OR(CA124="N",CA124="Y")=TRUE(),IF(OR($AN124="Y",$AN124="N",$AN124=0),$AN124,NA()),0)</f>
        <v>0</v>
      </c>
      <c r="CH124" s="107" t="n">
        <f aca="false">IF(CG124=0,0,IF(CG124="Y","Y",IF(OR(AQ124="Y",AQ124="N"),AQ124,IF(ISBLANK(AQ124)=TRUE(),"N",NA()))))</f>
        <v>0</v>
      </c>
      <c r="CI124" s="107" t="n">
        <f aca="false">IF(CG124=0,0,IF(OR(CG124="Y",CH124="Y"),"Y",IF(OR(AT124="Y",AT124="N"),AT124,IF(ISBLANK(AT124)=TRUE(),"N",NA()))))</f>
        <v>0</v>
      </c>
    </row>
    <row r="125" customFormat="false" ht="12.75" hidden="false" customHeight="true" outlineLevel="0" collapsed="false">
      <c r="A125" s="103"/>
      <c r="B125" s="103"/>
      <c r="C125" s="104"/>
      <c r="D125" s="105"/>
      <c r="E125" s="105"/>
      <c r="F125" s="105"/>
      <c r="G125" s="105"/>
      <c r="H125" s="105"/>
      <c r="I125" s="105"/>
      <c r="J125" s="105"/>
      <c r="K125" s="105"/>
      <c r="L125" s="109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6"/>
      <c r="AX125" s="107" t="n">
        <f aca="false">IF(AW125="C",0,IF(M125+N125&gt;1,1,0))</f>
        <v>0</v>
      </c>
      <c r="AY125" s="107" t="n">
        <f aca="false">IF(BE125=TRUE(),IF(BL125="P",IF(M125&gt;0,1,0),0)*BF125*BG125,0)</f>
        <v>0</v>
      </c>
      <c r="AZ125" s="107" t="n">
        <f aca="false">IF(BE125=TRUE(),IF(BL125="P",IF(N125&gt;0,1,0),0)*BF125*BG125,0)</f>
        <v>0</v>
      </c>
      <c r="BA125" s="107" t="n">
        <f aca="false">IF(BE125=TRUE(),IF(BL125="P",IF(BG125=TRUE(),IF(BF125*BH125=1,I125,NA()),0),0),0)</f>
        <v>0</v>
      </c>
      <c r="BB125" s="107" t="n">
        <f aca="false">IF(BE125=TRUE(),IF(BL125="P",IF(BG125=TRUE(),IF(BF125*BI125=1,J125,NA()),0),0),0)</f>
        <v>0</v>
      </c>
      <c r="BC125" s="107" t="n">
        <f aca="false">IF(BE125=TRUE(),IF(BL125="P",IF(BG125=TRUE(),IF(BF125*BJ125=1,K125,NA()),0),0),0)</f>
        <v>0</v>
      </c>
      <c r="BD125" s="107" t="n">
        <f aca="false">IF(BE125=TRUE(),IF(BL125="P",IF(BG125=TRUE(),IF(BF125*BK125=1,L125,NA()),0),0),0)</f>
        <v>0</v>
      </c>
      <c r="BE125" s="107" t="n">
        <f aca="false">COUNTA(A125:Y125)&lt;&gt;0</f>
        <v>0</v>
      </c>
      <c r="BF125" s="107" t="e">
        <f aca="false">IF(COUNTA(O125:Q125)=1,TRUE(),NA())</f>
        <v>#N/A</v>
      </c>
      <c r="BG125" s="107" t="b">
        <f aca="false">ISBLANK(Q125)</f>
        <v>1</v>
      </c>
      <c r="BH125" s="73" t="b">
        <f aca="false">OR(I125="AA",I125="AS",I125="C",I125="H",I125="NA",I125="O")</f>
        <v>0</v>
      </c>
      <c r="BI125" s="73" t="b">
        <f aca="false">OR(J125="DP",J125="SP",J125="A",J125="FC",J125="KC")</f>
        <v>0</v>
      </c>
      <c r="BJ125" s="73" t="b">
        <f aca="false">OR(OR(K125="AT",K125="B",K125="CA",K125="CC",K125="CRU",K125="CV",K125="DC",K125="DS",K125="EA",K125="FG",K125="FI",K125="FP",K125="FR",K125="GOV",K125="IR",K125="LP",K125="NC",K125="OO",K125="PD",K125="R",K125="RC",K125="RF",K125="SA",K125="SD",K125="SL",K125="SX",K125="TF",K125="TH",K125="TP",K125="TRE"),OR(K125="TRU",K125="TT",K125="U",K125="VOP"))</f>
        <v>0</v>
      </c>
      <c r="BK125" s="73" t="b">
        <f aca="false">OR(L125="cps",L125="cr",L125="d",L125="p",L125="sr")</f>
        <v>0</v>
      </c>
      <c r="BL125" s="107" t="n">
        <f aca="false">IF(BE125=TRUE(),IF(AND(H125&lt;&gt;"P",H125&lt;&gt;"S")=TRUE(),NA(),H125),0)</f>
        <v>0</v>
      </c>
      <c r="BM125" s="107" t="n">
        <f aca="false">IF(H125="P",M125,0)*BG125</f>
        <v>0</v>
      </c>
      <c r="BN125" s="8" t="n">
        <f aca="false">IF(H125="P",N125,0)*BG125</f>
        <v>0</v>
      </c>
      <c r="BO125" s="8" t="n">
        <f aca="false">IF(AND(BM125&gt;=5,BN125&gt;=3),1,0)</f>
        <v>0</v>
      </c>
      <c r="BP125" s="8" t="n">
        <f aca="false">IF(H125="P",COUNTA(O125:P125),0)</f>
        <v>0</v>
      </c>
      <c r="BQ125" s="107" t="n">
        <f aca="false">IF(AND(IF($BE125=TRUE(),IF(OR(R125="Y",R125="N",R125="",)=TRUE(),TRUE(),NA())*$BF125*$BG125,0)=1,$BL125="P")=TRUE(),IF(R125="Y",1),0)</f>
        <v>0</v>
      </c>
      <c r="BR125" s="107" t="n">
        <f aca="false">IF(AND(IF($BE125=TRUE(),IF(OR(S125="Y",S125="N",S125="",)=TRUE(),TRUE(),NA())*$BF125*$BG125,0)=1,$BL125="P")=TRUE(),IF(S125="Y",1),0)</f>
        <v>0</v>
      </c>
      <c r="BS125" s="107" t="n">
        <f aca="false">IF(AND(IF($BE125=TRUE(),IF(OR(T125="Y",T125="N",T125="",)=TRUE(),TRUE(),NA())*$BF125*$BG125,0)=1,$BL125="P")=TRUE(),IF(T125="Y",1),0)</f>
        <v>0</v>
      </c>
      <c r="BT125" s="107" t="n">
        <f aca="false">IF(AND(IF($BE125=TRUE(),IF(OR(U125="Y",U125="N",U125="",)=TRUE(),TRUE(),NA())*$BF125*$BG125,0)=1,$BL125="P")=TRUE(),IF(U125="Y",1),0)</f>
        <v>0</v>
      </c>
      <c r="BU125" s="107" t="n">
        <f aca="false">IF(AND(IF($BE125=TRUE(),IF(OR(V125="Y",V125="N",V125="",)=TRUE(),TRUE(),NA())*$BF125*$BG125,0)=1,$BL125="P")=TRUE(),IF(V125="Y",1),0)</f>
        <v>0</v>
      </c>
      <c r="BV125" s="107" t="n">
        <f aca="false">IF(AND(IF($BE125=TRUE(),IF(OR(W125="Y",W125="N",W125="",)=TRUE(),TRUE(),NA())*$BF125*$BG125,0)=1,$BL125="P")=TRUE(),IF(W125="Y",1),0)</f>
        <v>0</v>
      </c>
      <c r="BW125" s="107" t="n">
        <f aca="false">IF(AND(IF($BE125=TRUE(),IF(OR(X125="Y",X125="N",X125="",)=TRUE(),TRUE(),NA())*$BF125*$BG125,0)=1,$BL125="P")=TRUE(),IF(X125="Y",1),0)</f>
        <v>0</v>
      </c>
      <c r="BX125" s="107" t="n">
        <f aca="false">IF(AND(IF($BE125=TRUE(),IF(OR(Y125="Y",Y125="N",Y125="",)=TRUE(),TRUE(),NA())*$BF125*$BG125,0)=1,$BL125="P")=TRUE(),IF(Y125="Y",1),0)</f>
        <v>0</v>
      </c>
      <c r="BY125" s="107" t="e">
        <f aca="false">IF(AND(BE125*BF125*BG125=1,BL125="P"),IF(AND(F125&gt;7,F125&lt;20),CHOOSE(F125,"A","A","A","A","A","A","A","A","A","A","B","C","D","E","F","G","H","I","I"),0),0)</f>
        <v>#N/A</v>
      </c>
      <c r="BZ125" s="107" t="e">
        <f aca="false">IF(AND(BE125*BF125*BG125=1,BL125="P"),G125,0)</f>
        <v>#N/A</v>
      </c>
      <c r="CA125" s="107" t="n">
        <f aca="false">IF($BL125="P",IF(ISBLANK($O125)=FALSE(),IF(OR(Z125="Y",Z125="N"),Z125,IF(ISBLANK(Z125)=TRUE(),0,NA())),0),0)</f>
        <v>0</v>
      </c>
      <c r="CB125" s="107" t="n">
        <f aca="false">IF(CA125=0,0,IF(CA125="Y","Y",IF(OR(AC125="Y",AC125="N"),AC125,IF(ISBLANK(AC125)=TRUE(),"N",NA()))))</f>
        <v>0</v>
      </c>
      <c r="CC125" s="107" t="n">
        <f aca="false">IF(CA125=0,0,IF(OR(CA125="Y",CB125="Y"),"Y",IF(OR(AF125="Y",AF125="N"),AF125,IF(ISBLANK(AF125)=TRUE(),"N",NA()))))</f>
        <v>0</v>
      </c>
      <c r="CD125" s="107" t="n">
        <f aca="false">IF($BL125="P",IF(ISBLANK($P125)=FALSE(),IF(OR(Z125="Y",Z125="N"),Z125,IF(ISBLANK(Z125)=TRUE(),0,NA())),0),0)</f>
        <v>0</v>
      </c>
      <c r="CE125" s="107" t="n">
        <f aca="false">IF(CD125=0,0,IF(CD125="Y","Y",IF(OR(AC125="Y",AC125="N"),AC125,IF(ISBLANK(AC125)=TRUE(),"N",NA()))))</f>
        <v>0</v>
      </c>
      <c r="CF125" s="107" t="n">
        <f aca="false">IF(CD125=0,0,IF(OR(CD125="Y",CE125="Y"),"Y",IF(OR(AF125="Y",AF125="N"),AF125,IF(ISBLANK(AF125)=TRUE(),"N",NA()))))</f>
        <v>0</v>
      </c>
      <c r="CG125" s="107" t="n">
        <f aca="false">IF(OR(CA125="N",CA125="Y")=TRUE(),IF(OR($AN125="Y",$AN125="N",$AN125=0),$AN125,NA()),0)</f>
        <v>0</v>
      </c>
      <c r="CH125" s="107" t="n">
        <f aca="false">IF(CG125=0,0,IF(CG125="Y","Y",IF(OR(AQ125="Y",AQ125="N"),AQ125,IF(ISBLANK(AQ125)=TRUE(),"N",NA()))))</f>
        <v>0</v>
      </c>
      <c r="CI125" s="107" t="n">
        <f aca="false">IF(CG125=0,0,IF(OR(CG125="Y",CH125="Y"),"Y",IF(OR(AT125="Y",AT125="N"),AT125,IF(ISBLANK(AT125)=TRUE(),"N",NA()))))</f>
        <v>0</v>
      </c>
    </row>
    <row r="126" customFormat="false" ht="12.75" hidden="false" customHeight="true" outlineLevel="0" collapsed="false">
      <c r="A126" s="103"/>
      <c r="B126" s="103"/>
      <c r="C126" s="104"/>
      <c r="D126" s="105"/>
      <c r="E126" s="105"/>
      <c r="F126" s="105"/>
      <c r="G126" s="105"/>
      <c r="H126" s="105"/>
      <c r="I126" s="105"/>
      <c r="J126" s="105"/>
      <c r="K126" s="105"/>
      <c r="L126" s="109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6"/>
      <c r="AX126" s="107" t="n">
        <f aca="false">IF(AW126="C",0,IF(M126+N126&gt;1,1,0))</f>
        <v>0</v>
      </c>
      <c r="AY126" s="107" t="n">
        <f aca="false">IF(BE126=TRUE(),IF(BL126="P",IF(M126&gt;0,1,0),0)*BF126*BG126,0)</f>
        <v>0</v>
      </c>
      <c r="AZ126" s="107" t="n">
        <f aca="false">IF(BE126=TRUE(),IF(BL126="P",IF(N126&gt;0,1,0),0)*BF126*BG126,0)</f>
        <v>0</v>
      </c>
      <c r="BA126" s="107" t="n">
        <f aca="false">IF(BE126=TRUE(),IF(BL126="P",IF(BG126=TRUE(),IF(BF126*BH126=1,I126,NA()),0),0),0)</f>
        <v>0</v>
      </c>
      <c r="BB126" s="107" t="n">
        <f aca="false">IF(BE126=TRUE(),IF(BL126="P",IF(BG126=TRUE(),IF(BF126*BI126=1,J126,NA()),0),0),0)</f>
        <v>0</v>
      </c>
      <c r="BC126" s="107" t="n">
        <f aca="false">IF(BE126=TRUE(),IF(BL126="P",IF(BG126=TRUE(),IF(BF126*BJ126=1,K126,NA()),0),0),0)</f>
        <v>0</v>
      </c>
      <c r="BD126" s="107" t="n">
        <f aca="false">IF(BE126=TRUE(),IF(BL126="P",IF(BG126=TRUE(),IF(BF126*BK126=1,L126,NA()),0),0),0)</f>
        <v>0</v>
      </c>
      <c r="BE126" s="107" t="n">
        <f aca="false">COUNTA(A126:Y126)&lt;&gt;0</f>
        <v>0</v>
      </c>
      <c r="BF126" s="107" t="e">
        <f aca="false">IF(COUNTA(O126:Q126)=1,TRUE(),NA())</f>
        <v>#N/A</v>
      </c>
      <c r="BG126" s="107" t="b">
        <f aca="false">ISBLANK(Q126)</f>
        <v>1</v>
      </c>
      <c r="BH126" s="73" t="b">
        <f aca="false">OR(I126="AA",I126="AS",I126="C",I126="H",I126="NA",I126="O")</f>
        <v>0</v>
      </c>
      <c r="BI126" s="73" t="b">
        <f aca="false">OR(J126="DP",J126="SP",J126="A",J126="FC",J126="KC")</f>
        <v>0</v>
      </c>
      <c r="BJ126" s="73" t="b">
        <f aca="false">OR(OR(K126="AT",K126="B",K126="CA",K126="CC",K126="CRU",K126="CV",K126="DC",K126="DS",K126="EA",K126="FG",K126="FI",K126="FP",K126="FR",K126="GOV",K126="IR",K126="LP",K126="NC",K126="OO",K126="PD",K126="R",K126="RC",K126="RF",K126="SA",K126="SD",K126="SL",K126="SX",K126="TF",K126="TH",K126="TP",K126="TRE"),OR(K126="TRU",K126="TT",K126="U",K126="VOP"))</f>
        <v>0</v>
      </c>
      <c r="BK126" s="73" t="b">
        <f aca="false">OR(L126="cps",L126="cr",L126="d",L126="p",L126="sr")</f>
        <v>0</v>
      </c>
      <c r="BL126" s="107" t="n">
        <f aca="false">IF(BE126=TRUE(),IF(AND(H126&lt;&gt;"P",H126&lt;&gt;"S")=TRUE(),NA(),H126),0)</f>
        <v>0</v>
      </c>
      <c r="BM126" s="107" t="n">
        <f aca="false">IF(H126="P",M126,0)*BG126</f>
        <v>0</v>
      </c>
      <c r="BN126" s="8" t="n">
        <f aca="false">IF(H126="P",N126,0)*BG126</f>
        <v>0</v>
      </c>
      <c r="BO126" s="8" t="n">
        <f aca="false">IF(AND(BM126&gt;=5,BN126&gt;=3),1,0)</f>
        <v>0</v>
      </c>
      <c r="BP126" s="8" t="n">
        <f aca="false">IF(H126="P",COUNTA(O126:P126),0)</f>
        <v>0</v>
      </c>
      <c r="BQ126" s="107" t="n">
        <f aca="false">IF(AND(IF($BE126=TRUE(),IF(OR(R126="Y",R126="N",R126="",)=TRUE(),TRUE(),NA())*$BF126*$BG126,0)=1,$BL126="P")=TRUE(),IF(R126="Y",1),0)</f>
        <v>0</v>
      </c>
      <c r="BR126" s="107" t="n">
        <f aca="false">IF(AND(IF($BE126=TRUE(),IF(OR(S126="Y",S126="N",S126="",)=TRUE(),TRUE(),NA())*$BF126*$BG126,0)=1,$BL126="P")=TRUE(),IF(S126="Y",1),0)</f>
        <v>0</v>
      </c>
      <c r="BS126" s="107" t="n">
        <f aca="false">IF(AND(IF($BE126=TRUE(),IF(OR(T126="Y",T126="N",T126="",)=TRUE(),TRUE(),NA())*$BF126*$BG126,0)=1,$BL126="P")=TRUE(),IF(T126="Y",1),0)</f>
        <v>0</v>
      </c>
      <c r="BT126" s="107" t="n">
        <f aca="false">IF(AND(IF($BE126=TRUE(),IF(OR(U126="Y",U126="N",U126="",)=TRUE(),TRUE(),NA())*$BF126*$BG126,0)=1,$BL126="P")=TRUE(),IF(U126="Y",1),0)</f>
        <v>0</v>
      </c>
      <c r="BU126" s="107" t="n">
        <f aca="false">IF(AND(IF($BE126=TRUE(),IF(OR(V126="Y",V126="N",V126="",)=TRUE(),TRUE(),NA())*$BF126*$BG126,0)=1,$BL126="P")=TRUE(),IF(V126="Y",1),0)</f>
        <v>0</v>
      </c>
      <c r="BV126" s="107" t="n">
        <f aca="false">IF(AND(IF($BE126=TRUE(),IF(OR(W126="Y",W126="N",W126="",)=TRUE(),TRUE(),NA())*$BF126*$BG126,0)=1,$BL126="P")=TRUE(),IF(W126="Y",1),0)</f>
        <v>0</v>
      </c>
      <c r="BW126" s="107" t="n">
        <f aca="false">IF(AND(IF($BE126=TRUE(),IF(OR(X126="Y",X126="N",X126="",)=TRUE(),TRUE(),NA())*$BF126*$BG126,0)=1,$BL126="P")=TRUE(),IF(X126="Y",1),0)</f>
        <v>0</v>
      </c>
      <c r="BX126" s="107" t="n">
        <f aca="false">IF(AND(IF($BE126=TRUE(),IF(OR(Y126="Y",Y126="N",Y126="",)=TRUE(),TRUE(),NA())*$BF126*$BG126,0)=1,$BL126="P")=TRUE(),IF(Y126="Y",1),0)</f>
        <v>0</v>
      </c>
      <c r="BY126" s="107" t="e">
        <f aca="false">IF(AND(BE126*BF126*BG126=1,BL126="P"),IF(AND(F126&gt;7,F126&lt;20),CHOOSE(F126,"A","A","A","A","A","A","A","A","A","A","B","C","D","E","F","G","H","I","I"),0),0)</f>
        <v>#N/A</v>
      </c>
      <c r="BZ126" s="107" t="e">
        <f aca="false">IF(AND(BE126*BF126*BG126=1,BL126="P"),G126,0)</f>
        <v>#N/A</v>
      </c>
      <c r="CA126" s="107" t="n">
        <f aca="false">IF($BL126="P",IF(ISBLANK($O126)=FALSE(),IF(OR(Z126="Y",Z126="N"),Z126,IF(ISBLANK(Z126)=TRUE(),0,NA())),0),0)</f>
        <v>0</v>
      </c>
      <c r="CB126" s="107" t="n">
        <f aca="false">IF(CA126=0,0,IF(CA126="Y","Y",IF(OR(AC126="Y",AC126="N"),AC126,IF(ISBLANK(AC126)=TRUE(),"N",NA()))))</f>
        <v>0</v>
      </c>
      <c r="CC126" s="107" t="n">
        <f aca="false">IF(CA126=0,0,IF(OR(CA126="Y",CB126="Y"),"Y",IF(OR(AF126="Y",AF126="N"),AF126,IF(ISBLANK(AF126)=TRUE(),"N",NA()))))</f>
        <v>0</v>
      </c>
      <c r="CD126" s="107" t="n">
        <f aca="false">IF($BL126="P",IF(ISBLANK($P126)=FALSE(),IF(OR(Z126="Y",Z126="N"),Z126,IF(ISBLANK(Z126)=TRUE(),0,NA())),0),0)</f>
        <v>0</v>
      </c>
      <c r="CE126" s="107" t="n">
        <f aca="false">IF(CD126=0,0,IF(CD126="Y","Y",IF(OR(AC126="Y",AC126="N"),AC126,IF(ISBLANK(AC126)=TRUE(),"N",NA()))))</f>
        <v>0</v>
      </c>
      <c r="CF126" s="107" t="n">
        <f aca="false">IF(CD126=0,0,IF(OR(CD126="Y",CE126="Y"),"Y",IF(OR(AF126="Y",AF126="N"),AF126,IF(ISBLANK(AF126)=TRUE(),"N",NA()))))</f>
        <v>0</v>
      </c>
      <c r="CG126" s="107" t="n">
        <f aca="false">IF(OR(CA126="N",CA126="Y")=TRUE(),IF(OR($AN126="Y",$AN126="N",$AN126=0),$AN126,NA()),0)</f>
        <v>0</v>
      </c>
      <c r="CH126" s="107" t="n">
        <f aca="false">IF(CG126=0,0,IF(CG126="Y","Y",IF(OR(AQ126="Y",AQ126="N"),AQ126,IF(ISBLANK(AQ126)=TRUE(),"N",NA()))))</f>
        <v>0</v>
      </c>
      <c r="CI126" s="107" t="n">
        <f aca="false">IF(CG126=0,0,IF(OR(CG126="Y",CH126="Y"),"Y",IF(OR(AT126="Y",AT126="N"),AT126,IF(ISBLANK(AT126)=TRUE(),"N",NA()))))</f>
        <v>0</v>
      </c>
    </row>
    <row r="127" customFormat="false" ht="12.75" hidden="false" customHeight="true" outlineLevel="0" collapsed="false">
      <c r="A127" s="103"/>
      <c r="B127" s="103"/>
      <c r="C127" s="104"/>
      <c r="D127" s="105"/>
      <c r="E127" s="105"/>
      <c r="F127" s="105"/>
      <c r="G127" s="105"/>
      <c r="H127" s="105"/>
      <c r="I127" s="105"/>
      <c r="J127" s="105"/>
      <c r="K127" s="105"/>
      <c r="L127" s="109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6"/>
      <c r="AX127" s="107" t="n">
        <f aca="false">IF(AW127="C",0,IF(M127+N127&gt;1,1,0))</f>
        <v>0</v>
      </c>
      <c r="AY127" s="107" t="n">
        <f aca="false">IF(BE127=TRUE(),IF(BL127="P",IF(M127&gt;0,1,0),0)*BF127*BG127,0)</f>
        <v>0</v>
      </c>
      <c r="AZ127" s="107" t="n">
        <f aca="false">IF(BE127=TRUE(),IF(BL127="P",IF(N127&gt;0,1,0),0)*BF127*BG127,0)</f>
        <v>0</v>
      </c>
      <c r="BA127" s="107" t="n">
        <f aca="false">IF(BE127=TRUE(),IF(BL127="P",IF(BG127=TRUE(),IF(BF127*BH127=1,I127,NA()),0),0),0)</f>
        <v>0</v>
      </c>
      <c r="BB127" s="107" t="n">
        <f aca="false">IF(BE127=TRUE(),IF(BL127="P",IF(BG127=TRUE(),IF(BF127*BI127=1,J127,NA()),0),0),0)</f>
        <v>0</v>
      </c>
      <c r="BC127" s="107" t="n">
        <f aca="false">IF(BE127=TRUE(),IF(BL127="P",IF(BG127=TRUE(),IF(BF127*BJ127=1,K127,NA()),0),0),0)</f>
        <v>0</v>
      </c>
      <c r="BD127" s="107" t="n">
        <f aca="false">IF(BE127=TRUE(),IF(BL127="P",IF(BG127=TRUE(),IF(BF127*BK127=1,L127,NA()),0),0),0)</f>
        <v>0</v>
      </c>
      <c r="BE127" s="107" t="n">
        <f aca="false">COUNTA(A127:Y127)&lt;&gt;0</f>
        <v>0</v>
      </c>
      <c r="BF127" s="107" t="e">
        <f aca="false">IF(COUNTA(O127:Q127)=1,TRUE(),NA())</f>
        <v>#N/A</v>
      </c>
      <c r="BG127" s="107" t="b">
        <f aca="false">ISBLANK(Q127)</f>
        <v>1</v>
      </c>
      <c r="BH127" s="73" t="b">
        <f aca="false">OR(I127="AA",I127="AS",I127="C",I127="H",I127="NA",I127="O")</f>
        <v>0</v>
      </c>
      <c r="BI127" s="73" t="b">
        <f aca="false">OR(J127="DP",J127="SP",J127="A",J127="FC",J127="KC")</f>
        <v>0</v>
      </c>
      <c r="BJ127" s="73" t="b">
        <f aca="false">OR(OR(K127="AT",K127="B",K127="CA",K127="CC",K127="CRU",K127="CV",K127="DC",K127="DS",K127="EA",K127="FG",K127="FI",K127="FP",K127="FR",K127="GOV",K127="IR",K127="LP",K127="NC",K127="OO",K127="PD",K127="R",K127="RC",K127="RF",K127="SA",K127="SD",K127="SL",K127="SX",K127="TF",K127="TH",K127="TP",K127="TRE"),OR(K127="TRU",K127="TT",K127="U",K127="VOP"))</f>
        <v>0</v>
      </c>
      <c r="BK127" s="73" t="b">
        <f aca="false">OR(L127="cps",L127="cr",L127="d",L127="p",L127="sr")</f>
        <v>0</v>
      </c>
      <c r="BL127" s="107" t="n">
        <f aca="false">IF(BE127=TRUE(),IF(AND(H127&lt;&gt;"P",H127&lt;&gt;"S")=TRUE(),NA(),H127),0)</f>
        <v>0</v>
      </c>
      <c r="BM127" s="107" t="n">
        <f aca="false">IF(H127="P",M127,0)*BG127</f>
        <v>0</v>
      </c>
      <c r="BN127" s="8" t="n">
        <f aca="false">IF(H127="P",N127,0)*BG127</f>
        <v>0</v>
      </c>
      <c r="BO127" s="8" t="n">
        <f aca="false">IF(AND(BM127&gt;=5,BN127&gt;=3),1,0)</f>
        <v>0</v>
      </c>
      <c r="BP127" s="8" t="n">
        <f aca="false">IF(H127="P",COUNTA(O127:P127),0)</f>
        <v>0</v>
      </c>
      <c r="BQ127" s="107" t="n">
        <f aca="false">IF(AND(IF($BE127=TRUE(),IF(OR(R127="Y",R127="N",R127="",)=TRUE(),TRUE(),NA())*$BF127*$BG127,0)=1,$BL127="P")=TRUE(),IF(R127="Y",1),0)</f>
        <v>0</v>
      </c>
      <c r="BR127" s="107" t="n">
        <f aca="false">IF(AND(IF($BE127=TRUE(),IF(OR(S127="Y",S127="N",S127="",)=TRUE(),TRUE(),NA())*$BF127*$BG127,0)=1,$BL127="P")=TRUE(),IF(S127="Y",1),0)</f>
        <v>0</v>
      </c>
      <c r="BS127" s="107" t="n">
        <f aca="false">IF(AND(IF($BE127=TRUE(),IF(OR(T127="Y",T127="N",T127="",)=TRUE(),TRUE(),NA())*$BF127*$BG127,0)=1,$BL127="P")=TRUE(),IF(T127="Y",1),0)</f>
        <v>0</v>
      </c>
      <c r="BT127" s="107" t="n">
        <f aca="false">IF(AND(IF($BE127=TRUE(),IF(OR(U127="Y",U127="N",U127="",)=TRUE(),TRUE(),NA())*$BF127*$BG127,0)=1,$BL127="P")=TRUE(),IF(U127="Y",1),0)</f>
        <v>0</v>
      </c>
      <c r="BU127" s="107" t="n">
        <f aca="false">IF(AND(IF($BE127=TRUE(),IF(OR(V127="Y",V127="N",V127="",)=TRUE(),TRUE(),NA())*$BF127*$BG127,0)=1,$BL127="P")=TRUE(),IF(V127="Y",1),0)</f>
        <v>0</v>
      </c>
      <c r="BV127" s="107" t="n">
        <f aca="false">IF(AND(IF($BE127=TRUE(),IF(OR(W127="Y",W127="N",W127="",)=TRUE(),TRUE(),NA())*$BF127*$BG127,0)=1,$BL127="P")=TRUE(),IF(W127="Y",1),0)</f>
        <v>0</v>
      </c>
      <c r="BW127" s="107" t="n">
        <f aca="false">IF(AND(IF($BE127=TRUE(),IF(OR(X127="Y",X127="N",X127="",)=TRUE(),TRUE(),NA())*$BF127*$BG127,0)=1,$BL127="P")=TRUE(),IF(X127="Y",1),0)</f>
        <v>0</v>
      </c>
      <c r="BX127" s="107" t="n">
        <f aca="false">IF(AND(IF($BE127=TRUE(),IF(OR(Y127="Y",Y127="N",Y127="",)=TRUE(),TRUE(),NA())*$BF127*$BG127,0)=1,$BL127="P")=TRUE(),IF(Y127="Y",1),0)</f>
        <v>0</v>
      </c>
      <c r="BY127" s="107" t="e">
        <f aca="false">IF(AND(BE127*BF127*BG127=1,BL127="P"),IF(AND(F127&gt;7,F127&lt;20),CHOOSE(F127,"A","A","A","A","A","A","A","A","A","A","B","C","D","E","F","G","H","I","I"),0),0)</f>
        <v>#N/A</v>
      </c>
      <c r="BZ127" s="107" t="e">
        <f aca="false">IF(AND(BE127*BF127*BG127=1,BL127="P"),G127,0)</f>
        <v>#N/A</v>
      </c>
      <c r="CA127" s="107" t="n">
        <f aca="false">IF($BL127="P",IF(ISBLANK($O127)=FALSE(),IF(OR(Z127="Y",Z127="N"),Z127,IF(ISBLANK(Z127)=TRUE(),0,NA())),0),0)</f>
        <v>0</v>
      </c>
      <c r="CB127" s="107" t="n">
        <f aca="false">IF(CA127=0,0,IF(CA127="Y","Y",IF(OR(AC127="Y",AC127="N"),AC127,IF(ISBLANK(AC127)=TRUE(),"N",NA()))))</f>
        <v>0</v>
      </c>
      <c r="CC127" s="107" t="n">
        <f aca="false">IF(CA127=0,0,IF(OR(CA127="Y",CB127="Y"),"Y",IF(OR(AF127="Y",AF127="N"),AF127,IF(ISBLANK(AF127)=TRUE(),"N",NA()))))</f>
        <v>0</v>
      </c>
      <c r="CD127" s="107" t="n">
        <f aca="false">IF($BL127="P",IF(ISBLANK($P127)=FALSE(),IF(OR(Z127="Y",Z127="N"),Z127,IF(ISBLANK(Z127)=TRUE(),0,NA())),0),0)</f>
        <v>0</v>
      </c>
      <c r="CE127" s="107" t="n">
        <f aca="false">IF(CD127=0,0,IF(CD127="Y","Y",IF(OR(AC127="Y",AC127="N"),AC127,IF(ISBLANK(AC127)=TRUE(),"N",NA()))))</f>
        <v>0</v>
      </c>
      <c r="CF127" s="107" t="n">
        <f aca="false">IF(CD127=0,0,IF(OR(CD127="Y",CE127="Y"),"Y",IF(OR(AF127="Y",AF127="N"),AF127,IF(ISBLANK(AF127)=TRUE(),"N",NA()))))</f>
        <v>0</v>
      </c>
      <c r="CG127" s="107" t="n">
        <f aca="false">IF(OR(CA127="N",CA127="Y")=TRUE(),IF(OR($AN127="Y",$AN127="N",$AN127=0),$AN127,NA()),0)</f>
        <v>0</v>
      </c>
      <c r="CH127" s="107" t="n">
        <f aca="false">IF(CG127=0,0,IF(CG127="Y","Y",IF(OR(AQ127="Y",AQ127="N"),AQ127,IF(ISBLANK(AQ127)=TRUE(),"N",NA()))))</f>
        <v>0</v>
      </c>
      <c r="CI127" s="107" t="n">
        <f aca="false">IF(CG127=0,0,IF(OR(CG127="Y",CH127="Y"),"Y",IF(OR(AT127="Y",AT127="N"),AT127,IF(ISBLANK(AT127)=TRUE(),"N",NA()))))</f>
        <v>0</v>
      </c>
    </row>
    <row r="128" customFormat="false" ht="12.75" hidden="false" customHeight="true" outlineLevel="0" collapsed="false">
      <c r="A128" s="103"/>
      <c r="B128" s="103"/>
      <c r="C128" s="104"/>
      <c r="D128" s="105"/>
      <c r="E128" s="105"/>
      <c r="F128" s="105"/>
      <c r="G128" s="105"/>
      <c r="H128" s="105"/>
      <c r="I128" s="105"/>
      <c r="J128" s="105"/>
      <c r="K128" s="105"/>
      <c r="L128" s="109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6"/>
      <c r="AX128" s="107" t="n">
        <f aca="false">IF(AW128="C",0,IF(M128+N128&gt;1,1,0))</f>
        <v>0</v>
      </c>
      <c r="AY128" s="107" t="n">
        <f aca="false">IF(BE128=TRUE(),IF(BL128="P",IF(M128&gt;0,1,0),0)*BF128*BG128,0)</f>
        <v>0</v>
      </c>
      <c r="AZ128" s="107" t="n">
        <f aca="false">IF(BE128=TRUE(),IF(BL128="P",IF(N128&gt;0,1,0),0)*BF128*BG128,0)</f>
        <v>0</v>
      </c>
      <c r="BA128" s="107" t="n">
        <f aca="false">IF(BE128=TRUE(),IF(BL128="P",IF(BG128=TRUE(),IF(BF128*BH128=1,I128,NA()),0),0),0)</f>
        <v>0</v>
      </c>
      <c r="BB128" s="107" t="n">
        <f aca="false">IF(BE128=TRUE(),IF(BL128="P",IF(BG128=TRUE(),IF(BF128*BI128=1,J128,NA()),0),0),0)</f>
        <v>0</v>
      </c>
      <c r="BC128" s="107" t="n">
        <f aca="false">IF(BE128=TRUE(),IF(BL128="P",IF(BG128=TRUE(),IF(BF128*BJ128=1,K128,NA()),0),0),0)</f>
        <v>0</v>
      </c>
      <c r="BD128" s="107" t="n">
        <f aca="false">IF(BE128=TRUE(),IF(BL128="P",IF(BG128=TRUE(),IF(BF128*BK128=1,L128,NA()),0),0),0)</f>
        <v>0</v>
      </c>
      <c r="BE128" s="107" t="n">
        <f aca="false">COUNTA(A128:Y128)&lt;&gt;0</f>
        <v>0</v>
      </c>
      <c r="BF128" s="107" t="e">
        <f aca="false">IF(COUNTA(O128:Q128)=1,TRUE(),NA())</f>
        <v>#N/A</v>
      </c>
      <c r="BG128" s="107" t="b">
        <f aca="false">ISBLANK(Q128)</f>
        <v>1</v>
      </c>
      <c r="BH128" s="73" t="b">
        <f aca="false">OR(I128="AA",I128="AS",I128="C",I128="H",I128="NA",I128="O")</f>
        <v>0</v>
      </c>
      <c r="BI128" s="73" t="b">
        <f aca="false">OR(J128="DP",J128="SP",J128="A",J128="FC",J128="KC")</f>
        <v>0</v>
      </c>
      <c r="BJ128" s="73" t="b">
        <f aca="false">OR(OR(K128="AT",K128="B",K128="CA",K128="CC",K128="CRU",K128="CV",K128="DC",K128="DS",K128="EA",K128="FG",K128="FI",K128="FP",K128="FR",K128="GOV",K128="IR",K128="LP",K128="NC",K128="OO",K128="PD",K128="R",K128="RC",K128="RF",K128="SA",K128="SD",K128="SL",K128="SX",K128="TF",K128="TH",K128="TP",K128="TRE"),OR(K128="TRU",K128="TT",K128="U",K128="VOP"))</f>
        <v>0</v>
      </c>
      <c r="BK128" s="73" t="b">
        <f aca="false">OR(L128="cps",L128="cr",L128="d",L128="p",L128="sr")</f>
        <v>0</v>
      </c>
      <c r="BL128" s="107" t="n">
        <f aca="false">IF(BE128=TRUE(),IF(AND(H128&lt;&gt;"P",H128&lt;&gt;"S")=TRUE(),NA(),H128),0)</f>
        <v>0</v>
      </c>
      <c r="BM128" s="107" t="n">
        <f aca="false">IF(H128="P",M128,0)*BG128</f>
        <v>0</v>
      </c>
      <c r="BN128" s="8" t="n">
        <f aca="false">IF(H128="P",N128,0)*BG128</f>
        <v>0</v>
      </c>
      <c r="BO128" s="8" t="n">
        <f aca="false">IF(AND(BM128&gt;=5,BN128&gt;=3),1,0)</f>
        <v>0</v>
      </c>
      <c r="BP128" s="8" t="n">
        <f aca="false">IF(H128="P",COUNTA(O128:P128),0)</f>
        <v>0</v>
      </c>
      <c r="BQ128" s="107" t="n">
        <f aca="false">IF(AND(IF($BE128=TRUE(),IF(OR(R128="Y",R128="N",R128="",)=TRUE(),TRUE(),NA())*$BF128*$BG128,0)=1,$BL128="P")=TRUE(),IF(R128="Y",1),0)</f>
        <v>0</v>
      </c>
      <c r="BR128" s="107" t="n">
        <f aca="false">IF(AND(IF($BE128=TRUE(),IF(OR(S128="Y",S128="N",S128="",)=TRUE(),TRUE(),NA())*$BF128*$BG128,0)=1,$BL128="P")=TRUE(),IF(S128="Y",1),0)</f>
        <v>0</v>
      </c>
      <c r="BS128" s="107" t="n">
        <f aca="false">IF(AND(IF($BE128=TRUE(),IF(OR(T128="Y",T128="N",T128="",)=TRUE(),TRUE(),NA())*$BF128*$BG128,0)=1,$BL128="P")=TRUE(),IF(T128="Y",1),0)</f>
        <v>0</v>
      </c>
      <c r="BT128" s="107" t="n">
        <f aca="false">IF(AND(IF($BE128=TRUE(),IF(OR(U128="Y",U128="N",U128="",)=TRUE(),TRUE(),NA())*$BF128*$BG128,0)=1,$BL128="P")=TRUE(),IF(U128="Y",1),0)</f>
        <v>0</v>
      </c>
      <c r="BU128" s="107" t="n">
        <f aca="false">IF(AND(IF($BE128=TRUE(),IF(OR(V128="Y",V128="N",V128="",)=TRUE(),TRUE(),NA())*$BF128*$BG128,0)=1,$BL128="P")=TRUE(),IF(V128="Y",1),0)</f>
        <v>0</v>
      </c>
      <c r="BV128" s="107" t="n">
        <f aca="false">IF(AND(IF($BE128=TRUE(),IF(OR(W128="Y",W128="N",W128="",)=TRUE(),TRUE(),NA())*$BF128*$BG128,0)=1,$BL128="P")=TRUE(),IF(W128="Y",1),0)</f>
        <v>0</v>
      </c>
      <c r="BW128" s="107" t="n">
        <f aca="false">IF(AND(IF($BE128=TRUE(),IF(OR(X128="Y",X128="N",X128="",)=TRUE(),TRUE(),NA())*$BF128*$BG128,0)=1,$BL128="P")=TRUE(),IF(X128="Y",1),0)</f>
        <v>0</v>
      </c>
      <c r="BX128" s="107" t="n">
        <f aca="false">IF(AND(IF($BE128=TRUE(),IF(OR(Y128="Y",Y128="N",Y128="",)=TRUE(),TRUE(),NA())*$BF128*$BG128,0)=1,$BL128="P")=TRUE(),IF(Y128="Y",1),0)</f>
        <v>0</v>
      </c>
      <c r="BY128" s="107" t="e">
        <f aca="false">IF(AND(BE128*BF128*BG128=1,BL128="P"),IF(AND(F128&gt;7,F128&lt;20),CHOOSE(F128,"A","A","A","A","A","A","A","A","A","A","B","C","D","E","F","G","H","I","I"),0),0)</f>
        <v>#N/A</v>
      </c>
      <c r="BZ128" s="107" t="e">
        <f aca="false">IF(AND(BE128*BF128*BG128=1,BL128="P"),G128,0)</f>
        <v>#N/A</v>
      </c>
      <c r="CA128" s="107" t="n">
        <f aca="false">IF($BL128="P",IF(ISBLANK($O128)=FALSE(),IF(OR(Z128="Y",Z128="N"),Z128,IF(ISBLANK(Z128)=TRUE(),0,NA())),0),0)</f>
        <v>0</v>
      </c>
      <c r="CB128" s="107" t="n">
        <f aca="false">IF(CA128=0,0,IF(CA128="Y","Y",IF(OR(AC128="Y",AC128="N"),AC128,IF(ISBLANK(AC128)=TRUE(),"N",NA()))))</f>
        <v>0</v>
      </c>
      <c r="CC128" s="107" t="n">
        <f aca="false">IF(CA128=0,0,IF(OR(CA128="Y",CB128="Y"),"Y",IF(OR(AF128="Y",AF128="N"),AF128,IF(ISBLANK(AF128)=TRUE(),"N",NA()))))</f>
        <v>0</v>
      </c>
      <c r="CD128" s="107" t="n">
        <f aca="false">IF($BL128="P",IF(ISBLANK($P128)=FALSE(),IF(OR(Z128="Y",Z128="N"),Z128,IF(ISBLANK(Z128)=TRUE(),0,NA())),0),0)</f>
        <v>0</v>
      </c>
      <c r="CE128" s="107" t="n">
        <f aca="false">IF(CD128=0,0,IF(CD128="Y","Y",IF(OR(AC128="Y",AC128="N"),AC128,IF(ISBLANK(AC128)=TRUE(),"N",NA()))))</f>
        <v>0</v>
      </c>
      <c r="CF128" s="107" t="n">
        <f aca="false">IF(CD128=0,0,IF(OR(CD128="Y",CE128="Y"),"Y",IF(OR(AF128="Y",AF128="N"),AF128,IF(ISBLANK(AF128)=TRUE(),"N",NA()))))</f>
        <v>0</v>
      </c>
      <c r="CG128" s="107" t="n">
        <f aca="false">IF(OR(CA128="N",CA128="Y")=TRUE(),IF(OR($AN128="Y",$AN128="N",$AN128=0),$AN128,NA()),0)</f>
        <v>0</v>
      </c>
      <c r="CH128" s="107" t="n">
        <f aca="false">IF(CG128=0,0,IF(CG128="Y","Y",IF(OR(AQ128="Y",AQ128="N"),AQ128,IF(ISBLANK(AQ128)=TRUE(),"N",NA()))))</f>
        <v>0</v>
      </c>
      <c r="CI128" s="107" t="n">
        <f aca="false">IF(CG128=0,0,IF(OR(CG128="Y",CH128="Y"),"Y",IF(OR(AT128="Y",AT128="N"),AT128,IF(ISBLANK(AT128)=TRUE(),"N",NA()))))</f>
        <v>0</v>
      </c>
    </row>
    <row r="129" customFormat="false" ht="12.75" hidden="false" customHeight="true" outlineLevel="0" collapsed="false">
      <c r="A129" s="103"/>
      <c r="B129" s="103"/>
      <c r="C129" s="104"/>
      <c r="D129" s="105"/>
      <c r="E129" s="105"/>
      <c r="F129" s="105"/>
      <c r="G129" s="105"/>
      <c r="H129" s="105"/>
      <c r="I129" s="105"/>
      <c r="J129" s="105"/>
      <c r="K129" s="105"/>
      <c r="L129" s="109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6"/>
      <c r="AX129" s="107" t="n">
        <f aca="false">IF(AW129="C",0,IF(M129+N129&gt;1,1,0))</f>
        <v>0</v>
      </c>
      <c r="AY129" s="107" t="n">
        <f aca="false">IF(BE129=TRUE(),IF(BL129="P",IF(M129&gt;0,1,0),0)*BF129*BG129,0)</f>
        <v>0</v>
      </c>
      <c r="AZ129" s="107" t="n">
        <f aca="false">IF(BE129=TRUE(),IF(BL129="P",IF(N129&gt;0,1,0),0)*BF129*BG129,0)</f>
        <v>0</v>
      </c>
      <c r="BA129" s="107" t="n">
        <f aca="false">IF(BE129=TRUE(),IF(BL129="P",IF(BG129=TRUE(),IF(BF129*BH129=1,I129,NA()),0),0),0)</f>
        <v>0</v>
      </c>
      <c r="BB129" s="107" t="n">
        <f aca="false">IF(BE129=TRUE(),IF(BL129="P",IF(BG129=TRUE(),IF(BF129*BI129=1,J129,NA()),0),0),0)</f>
        <v>0</v>
      </c>
      <c r="BC129" s="107" t="n">
        <f aca="false">IF(BE129=TRUE(),IF(BL129="P",IF(BG129=TRUE(),IF(BF129*BJ129=1,K129,NA()),0),0),0)</f>
        <v>0</v>
      </c>
      <c r="BD129" s="107" t="n">
        <f aca="false">IF(BE129=TRUE(),IF(BL129="P",IF(BG129=TRUE(),IF(BF129*BK129=1,L129,NA()),0),0),0)</f>
        <v>0</v>
      </c>
      <c r="BE129" s="107" t="n">
        <f aca="false">COUNTA(A129:Y129)&lt;&gt;0</f>
        <v>0</v>
      </c>
      <c r="BF129" s="107" t="e">
        <f aca="false">IF(COUNTA(O129:Q129)=1,TRUE(),NA())</f>
        <v>#N/A</v>
      </c>
      <c r="BG129" s="107" t="b">
        <f aca="false">ISBLANK(Q129)</f>
        <v>1</v>
      </c>
      <c r="BH129" s="73" t="b">
        <f aca="false">OR(I129="AA",I129="AS",I129="C",I129="H",I129="NA",I129="O")</f>
        <v>0</v>
      </c>
      <c r="BI129" s="73" t="b">
        <f aca="false">OR(J129="DP",J129="SP",J129="A",J129="FC",J129="KC")</f>
        <v>0</v>
      </c>
      <c r="BJ129" s="73" t="b">
        <f aca="false">OR(OR(K129="AT",K129="B",K129="CA",K129="CC",K129="CRU",K129="CV",K129="DC",K129="DS",K129="EA",K129="FG",K129="FI",K129="FP",K129="FR",K129="GOV",K129="IR",K129="LP",K129="NC",K129="OO",K129="PD",K129="R",K129="RC",K129="RF",K129="SA",K129="SD",K129="SL",K129="SX",K129="TF",K129="TH",K129="TP",K129="TRE"),OR(K129="TRU",K129="TT",K129="U",K129="VOP"))</f>
        <v>0</v>
      </c>
      <c r="BK129" s="73" t="b">
        <f aca="false">OR(L129="cps",L129="cr",L129="d",L129="p",L129="sr")</f>
        <v>0</v>
      </c>
      <c r="BL129" s="107" t="n">
        <f aca="false">IF(BE129=TRUE(),IF(AND(H129&lt;&gt;"P",H129&lt;&gt;"S")=TRUE(),NA(),H129),0)</f>
        <v>0</v>
      </c>
      <c r="BM129" s="107" t="n">
        <f aca="false">IF(H129="P",M129,0)*BG129</f>
        <v>0</v>
      </c>
      <c r="BN129" s="8" t="n">
        <f aca="false">IF(H129="P",N129,0)*BG129</f>
        <v>0</v>
      </c>
      <c r="BO129" s="8" t="n">
        <f aca="false">IF(AND(BM129&gt;=5,BN129&gt;=3),1,0)</f>
        <v>0</v>
      </c>
      <c r="BP129" s="8" t="n">
        <f aca="false">IF(H129="P",COUNTA(O129:P129),0)</f>
        <v>0</v>
      </c>
      <c r="BQ129" s="107" t="n">
        <f aca="false">IF(AND(IF($BE129=TRUE(),IF(OR(R129="Y",R129="N",R129="",)=TRUE(),TRUE(),NA())*$BF129*$BG129,0)=1,$BL129="P")=TRUE(),IF(R129="Y",1),0)</f>
        <v>0</v>
      </c>
      <c r="BR129" s="107" t="n">
        <f aca="false">IF(AND(IF($BE129=TRUE(),IF(OR(S129="Y",S129="N",S129="",)=TRUE(),TRUE(),NA())*$BF129*$BG129,0)=1,$BL129="P")=TRUE(),IF(S129="Y",1),0)</f>
        <v>0</v>
      </c>
      <c r="BS129" s="107" t="n">
        <f aca="false">IF(AND(IF($BE129=TRUE(),IF(OR(T129="Y",T129="N",T129="",)=TRUE(),TRUE(),NA())*$BF129*$BG129,0)=1,$BL129="P")=TRUE(),IF(T129="Y",1),0)</f>
        <v>0</v>
      </c>
      <c r="BT129" s="107" t="n">
        <f aca="false">IF(AND(IF($BE129=TRUE(),IF(OR(U129="Y",U129="N",U129="",)=TRUE(),TRUE(),NA())*$BF129*$BG129,0)=1,$BL129="P")=TRUE(),IF(U129="Y",1),0)</f>
        <v>0</v>
      </c>
      <c r="BU129" s="107" t="n">
        <f aca="false">IF(AND(IF($BE129=TRUE(),IF(OR(V129="Y",V129="N",V129="",)=TRUE(),TRUE(),NA())*$BF129*$BG129,0)=1,$BL129="P")=TRUE(),IF(V129="Y",1),0)</f>
        <v>0</v>
      </c>
      <c r="BV129" s="107" t="n">
        <f aca="false">IF(AND(IF($BE129=TRUE(),IF(OR(W129="Y",W129="N",W129="",)=TRUE(),TRUE(),NA())*$BF129*$BG129,0)=1,$BL129="P")=TRUE(),IF(W129="Y",1),0)</f>
        <v>0</v>
      </c>
      <c r="BW129" s="107" t="n">
        <f aca="false">IF(AND(IF($BE129=TRUE(),IF(OR(X129="Y",X129="N",X129="",)=TRUE(),TRUE(),NA())*$BF129*$BG129,0)=1,$BL129="P")=TRUE(),IF(X129="Y",1),0)</f>
        <v>0</v>
      </c>
      <c r="BX129" s="107" t="n">
        <f aca="false">IF(AND(IF($BE129=TRUE(),IF(OR(Y129="Y",Y129="N",Y129="",)=TRUE(),TRUE(),NA())*$BF129*$BG129,0)=1,$BL129="P")=TRUE(),IF(Y129="Y",1),0)</f>
        <v>0</v>
      </c>
      <c r="BY129" s="107" t="e">
        <f aca="false">IF(AND(BE129*BF129*BG129=1,BL129="P"),IF(AND(F129&gt;7,F129&lt;20),CHOOSE(F129,"A","A","A","A","A","A","A","A","A","A","B","C","D","E","F","G","H","I","I"),0),0)</f>
        <v>#N/A</v>
      </c>
      <c r="BZ129" s="107" t="e">
        <f aca="false">IF(AND(BE129*BF129*BG129=1,BL129="P"),G129,0)</f>
        <v>#N/A</v>
      </c>
      <c r="CA129" s="107" t="n">
        <f aca="false">IF($BL129="P",IF(ISBLANK($O129)=FALSE(),IF(OR(Z129="Y",Z129="N"),Z129,IF(ISBLANK(Z129)=TRUE(),0,NA())),0),0)</f>
        <v>0</v>
      </c>
      <c r="CB129" s="107" t="n">
        <f aca="false">IF(CA129=0,0,IF(CA129="Y","Y",IF(OR(AC129="Y",AC129="N"),AC129,IF(ISBLANK(AC129)=TRUE(),"N",NA()))))</f>
        <v>0</v>
      </c>
      <c r="CC129" s="107" t="n">
        <f aca="false">IF(CA129=0,0,IF(OR(CA129="Y",CB129="Y"),"Y",IF(OR(AF129="Y",AF129="N"),AF129,IF(ISBLANK(AF129)=TRUE(),"N",NA()))))</f>
        <v>0</v>
      </c>
      <c r="CD129" s="107" t="n">
        <f aca="false">IF($BL129="P",IF(ISBLANK($P129)=FALSE(),IF(OR(Z129="Y",Z129="N"),Z129,IF(ISBLANK(Z129)=TRUE(),0,NA())),0),0)</f>
        <v>0</v>
      </c>
      <c r="CE129" s="107" t="n">
        <f aca="false">IF(CD129=0,0,IF(CD129="Y","Y",IF(OR(AC129="Y",AC129="N"),AC129,IF(ISBLANK(AC129)=TRUE(),"N",NA()))))</f>
        <v>0</v>
      </c>
      <c r="CF129" s="107" t="n">
        <f aca="false">IF(CD129=0,0,IF(OR(CD129="Y",CE129="Y"),"Y",IF(OR(AF129="Y",AF129="N"),AF129,IF(ISBLANK(AF129)=TRUE(),"N",NA()))))</f>
        <v>0</v>
      </c>
      <c r="CG129" s="107" t="n">
        <f aca="false">IF(OR(CA129="N",CA129="Y")=TRUE(),IF(OR($AN129="Y",$AN129="N",$AN129=0),$AN129,NA()),0)</f>
        <v>0</v>
      </c>
      <c r="CH129" s="107" t="n">
        <f aca="false">IF(CG129=0,0,IF(CG129="Y","Y",IF(OR(AQ129="Y",AQ129="N"),AQ129,IF(ISBLANK(AQ129)=TRUE(),"N",NA()))))</f>
        <v>0</v>
      </c>
      <c r="CI129" s="107" t="n">
        <f aca="false">IF(CG129=0,0,IF(OR(CG129="Y",CH129="Y"),"Y",IF(OR(AT129="Y",AT129="N"),AT129,IF(ISBLANK(AT129)=TRUE(),"N",NA()))))</f>
        <v>0</v>
      </c>
    </row>
    <row r="130" customFormat="false" ht="12.75" hidden="false" customHeight="true" outlineLevel="0" collapsed="false">
      <c r="A130" s="103"/>
      <c r="B130" s="103"/>
      <c r="C130" s="104"/>
      <c r="D130" s="105"/>
      <c r="E130" s="105"/>
      <c r="F130" s="105"/>
      <c r="G130" s="105"/>
      <c r="H130" s="105"/>
      <c r="I130" s="105"/>
      <c r="J130" s="105"/>
      <c r="K130" s="105"/>
      <c r="L130" s="109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6"/>
      <c r="AX130" s="107" t="n">
        <f aca="false">IF(AW130="C",0,IF(M130+N130&gt;1,1,0))</f>
        <v>0</v>
      </c>
      <c r="AY130" s="107" t="n">
        <f aca="false">IF(BE130=TRUE(),IF(BL130="P",IF(M130&gt;0,1,0),0)*BF130*BG130,0)</f>
        <v>0</v>
      </c>
      <c r="AZ130" s="107" t="n">
        <f aca="false">IF(BE130=TRUE(),IF(BL130="P",IF(N130&gt;0,1,0),0)*BF130*BG130,0)</f>
        <v>0</v>
      </c>
      <c r="BA130" s="107" t="n">
        <f aca="false">IF(BE130=TRUE(),IF(BL130="P",IF(BG130=TRUE(),IF(BF130*BH130=1,I130,NA()),0),0),0)</f>
        <v>0</v>
      </c>
      <c r="BB130" s="107" t="n">
        <f aca="false">IF(BE130=TRUE(),IF(BL130="P",IF(BG130=TRUE(),IF(BF130*BI130=1,J130,NA()),0),0),0)</f>
        <v>0</v>
      </c>
      <c r="BC130" s="107" t="n">
        <f aca="false">IF(BE130=TRUE(),IF(BL130="P",IF(BG130=TRUE(),IF(BF130*BJ130=1,K130,NA()),0),0),0)</f>
        <v>0</v>
      </c>
      <c r="BD130" s="107" t="n">
        <f aca="false">IF(BE130=TRUE(),IF(BL130="P",IF(BG130=TRUE(),IF(BF130*BK130=1,L130,NA()),0),0),0)</f>
        <v>0</v>
      </c>
      <c r="BE130" s="107" t="n">
        <f aca="false">COUNTA(A130:Y130)&lt;&gt;0</f>
        <v>0</v>
      </c>
      <c r="BF130" s="107" t="e">
        <f aca="false">IF(COUNTA(O130:Q130)=1,TRUE(),NA())</f>
        <v>#N/A</v>
      </c>
      <c r="BG130" s="107" t="b">
        <f aca="false">ISBLANK(Q130)</f>
        <v>1</v>
      </c>
      <c r="BH130" s="73" t="b">
        <f aca="false">OR(I130="AA",I130="AS",I130="C",I130="H",I130="NA",I130="O")</f>
        <v>0</v>
      </c>
      <c r="BI130" s="73" t="b">
        <f aca="false">OR(J130="DP",J130="SP",J130="A",J130="FC",J130="KC")</f>
        <v>0</v>
      </c>
      <c r="BJ130" s="73" t="b">
        <f aca="false">OR(OR(K130="AT",K130="B",K130="CA",K130="CC",K130="CRU",K130="CV",K130="DC",K130="DS",K130="EA",K130="FG",K130="FI",K130="FP",K130="FR",K130="GOV",K130="IR",K130="LP",K130="NC",K130="OO",K130="PD",K130="R",K130="RC",K130="RF",K130="SA",K130="SD",K130="SL",K130="SX",K130="TF",K130="TH",K130="TP",K130="TRE"),OR(K130="TRU",K130="TT",K130="U",K130="VOP"))</f>
        <v>0</v>
      </c>
      <c r="BK130" s="73" t="b">
        <f aca="false">OR(L130="cps",L130="cr",L130="d",L130="p",L130="sr")</f>
        <v>0</v>
      </c>
      <c r="BL130" s="107" t="n">
        <f aca="false">IF(BE130=TRUE(),IF(AND(H130&lt;&gt;"P",H130&lt;&gt;"S")=TRUE(),NA(),H130),0)</f>
        <v>0</v>
      </c>
      <c r="BM130" s="107" t="n">
        <f aca="false">IF(H130="P",M130,0)*BG130</f>
        <v>0</v>
      </c>
      <c r="BN130" s="8" t="n">
        <f aca="false">IF(H130="P",N130,0)*BG130</f>
        <v>0</v>
      </c>
      <c r="BO130" s="8" t="n">
        <f aca="false">IF(AND(BM130&gt;=5,BN130&gt;=3),1,0)</f>
        <v>0</v>
      </c>
      <c r="BP130" s="8" t="n">
        <f aca="false">IF(H130="P",COUNTA(O130:P130),0)</f>
        <v>0</v>
      </c>
      <c r="BQ130" s="107" t="n">
        <f aca="false">IF(AND(IF($BE130=TRUE(),IF(OR(R130="Y",R130="N",R130="",)=TRUE(),TRUE(),NA())*$BF130*$BG130,0)=1,$BL130="P")=TRUE(),IF(R130="Y",1),0)</f>
        <v>0</v>
      </c>
      <c r="BR130" s="107" t="n">
        <f aca="false">IF(AND(IF($BE130=TRUE(),IF(OR(S130="Y",S130="N",S130="",)=TRUE(),TRUE(),NA())*$BF130*$BG130,0)=1,$BL130="P")=TRUE(),IF(S130="Y",1),0)</f>
        <v>0</v>
      </c>
      <c r="BS130" s="107" t="n">
        <f aca="false">IF(AND(IF($BE130=TRUE(),IF(OR(T130="Y",T130="N",T130="",)=TRUE(),TRUE(),NA())*$BF130*$BG130,0)=1,$BL130="P")=TRUE(),IF(T130="Y",1),0)</f>
        <v>0</v>
      </c>
      <c r="BT130" s="107" t="n">
        <f aca="false">IF(AND(IF($BE130=TRUE(),IF(OR(U130="Y",U130="N",U130="",)=TRUE(),TRUE(),NA())*$BF130*$BG130,0)=1,$BL130="P")=TRUE(),IF(U130="Y",1),0)</f>
        <v>0</v>
      </c>
      <c r="BU130" s="107" t="n">
        <f aca="false">IF(AND(IF($BE130=TRUE(),IF(OR(V130="Y",V130="N",V130="",)=TRUE(),TRUE(),NA())*$BF130*$BG130,0)=1,$BL130="P")=TRUE(),IF(V130="Y",1),0)</f>
        <v>0</v>
      </c>
      <c r="BV130" s="107" t="n">
        <f aca="false">IF(AND(IF($BE130=TRUE(),IF(OR(W130="Y",W130="N",W130="",)=TRUE(),TRUE(),NA())*$BF130*$BG130,0)=1,$BL130="P")=TRUE(),IF(W130="Y",1),0)</f>
        <v>0</v>
      </c>
      <c r="BW130" s="107" t="n">
        <f aca="false">IF(AND(IF($BE130=TRUE(),IF(OR(X130="Y",X130="N",X130="",)=TRUE(),TRUE(),NA())*$BF130*$BG130,0)=1,$BL130="P")=TRUE(),IF(X130="Y",1),0)</f>
        <v>0</v>
      </c>
      <c r="BX130" s="107" t="n">
        <f aca="false">IF(AND(IF($BE130=TRUE(),IF(OR(Y130="Y",Y130="N",Y130="",)=TRUE(),TRUE(),NA())*$BF130*$BG130,0)=1,$BL130="P")=TRUE(),IF(Y130="Y",1),0)</f>
        <v>0</v>
      </c>
      <c r="BY130" s="107" t="e">
        <f aca="false">IF(AND(BE130*BF130*BG130=1,BL130="P"),IF(AND(F130&gt;7,F130&lt;20),CHOOSE(F130,"A","A","A","A","A","A","A","A","A","A","B","C","D","E","F","G","H","I","I"),0),0)</f>
        <v>#N/A</v>
      </c>
      <c r="BZ130" s="107" t="e">
        <f aca="false">IF(AND(BE130*BF130*BG130=1,BL130="P"),G130,0)</f>
        <v>#N/A</v>
      </c>
      <c r="CA130" s="107" t="n">
        <f aca="false">IF($BL130="P",IF(ISBLANK($O130)=FALSE(),IF(OR(Z130="Y",Z130="N"),Z130,IF(ISBLANK(Z130)=TRUE(),0,NA())),0),0)</f>
        <v>0</v>
      </c>
      <c r="CB130" s="107" t="n">
        <f aca="false">IF(CA130=0,0,IF(CA130="Y","Y",IF(OR(AC130="Y",AC130="N"),AC130,IF(ISBLANK(AC130)=TRUE(),"N",NA()))))</f>
        <v>0</v>
      </c>
      <c r="CC130" s="107" t="n">
        <f aca="false">IF(CA130=0,0,IF(OR(CA130="Y",CB130="Y"),"Y",IF(OR(AF130="Y",AF130="N"),AF130,IF(ISBLANK(AF130)=TRUE(),"N",NA()))))</f>
        <v>0</v>
      </c>
      <c r="CD130" s="107" t="n">
        <f aca="false">IF($BL130="P",IF(ISBLANK($P130)=FALSE(),IF(OR(Z130="Y",Z130="N"),Z130,IF(ISBLANK(Z130)=TRUE(),0,NA())),0),0)</f>
        <v>0</v>
      </c>
      <c r="CE130" s="107" t="n">
        <f aca="false">IF(CD130=0,0,IF(CD130="Y","Y",IF(OR(AC130="Y",AC130="N"),AC130,IF(ISBLANK(AC130)=TRUE(),"N",NA()))))</f>
        <v>0</v>
      </c>
      <c r="CF130" s="107" t="n">
        <f aca="false">IF(CD130=0,0,IF(OR(CD130="Y",CE130="Y"),"Y",IF(OR(AF130="Y",AF130="N"),AF130,IF(ISBLANK(AF130)=TRUE(),"N",NA()))))</f>
        <v>0</v>
      </c>
      <c r="CG130" s="107" t="n">
        <f aca="false">IF(OR(CA130="N",CA130="Y")=TRUE(),IF(OR($AN130="Y",$AN130="N",$AN130=0),$AN130,NA()),0)</f>
        <v>0</v>
      </c>
      <c r="CH130" s="107" t="n">
        <f aca="false">IF(CG130=0,0,IF(CG130="Y","Y",IF(OR(AQ130="Y",AQ130="N"),AQ130,IF(ISBLANK(AQ130)=TRUE(),"N",NA()))))</f>
        <v>0</v>
      </c>
      <c r="CI130" s="107" t="n">
        <f aca="false">IF(CG130=0,0,IF(OR(CG130="Y",CH130="Y"),"Y",IF(OR(AT130="Y",AT130="N"),AT130,IF(ISBLANK(AT130)=TRUE(),"N",NA()))))</f>
        <v>0</v>
      </c>
    </row>
    <row r="131" customFormat="false" ht="12.75" hidden="false" customHeight="true" outlineLevel="0" collapsed="false">
      <c r="A131" s="103"/>
      <c r="B131" s="103"/>
      <c r="C131" s="104"/>
      <c r="D131" s="105"/>
      <c r="E131" s="105"/>
      <c r="F131" s="105"/>
      <c r="G131" s="105"/>
      <c r="H131" s="105"/>
      <c r="I131" s="105"/>
      <c r="J131" s="105"/>
      <c r="K131" s="105"/>
      <c r="L131" s="109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6"/>
      <c r="AX131" s="107" t="n">
        <f aca="false">IF(AW131="C",0,IF(M131+N131&gt;1,1,0))</f>
        <v>0</v>
      </c>
      <c r="AY131" s="107" t="n">
        <f aca="false">IF(BE131=TRUE(),IF(BL131="P",IF(M131&gt;0,1,0),0)*BF131*BG131,0)</f>
        <v>0</v>
      </c>
      <c r="AZ131" s="107" t="n">
        <f aca="false">IF(BE131=TRUE(),IF(BL131="P",IF(N131&gt;0,1,0),0)*BF131*BG131,0)</f>
        <v>0</v>
      </c>
      <c r="BA131" s="107" t="n">
        <f aca="false">IF(BE131=TRUE(),IF(BL131="P",IF(BG131=TRUE(),IF(BF131*BH131=1,I131,NA()),0),0),0)</f>
        <v>0</v>
      </c>
      <c r="BB131" s="107" t="n">
        <f aca="false">IF(BE131=TRUE(),IF(BL131="P",IF(BG131=TRUE(),IF(BF131*BI131=1,J131,NA()),0),0),0)</f>
        <v>0</v>
      </c>
      <c r="BC131" s="107" t="n">
        <f aca="false">IF(BE131=TRUE(),IF(BL131="P",IF(BG131=TRUE(),IF(BF131*BJ131=1,K131,NA()),0),0),0)</f>
        <v>0</v>
      </c>
      <c r="BD131" s="107" t="n">
        <f aca="false">IF(BE131=TRUE(),IF(BL131="P",IF(BG131=TRUE(),IF(BF131*BK131=1,L131,NA()),0),0),0)</f>
        <v>0</v>
      </c>
      <c r="BE131" s="107" t="n">
        <f aca="false">COUNTA(A131:Y131)&lt;&gt;0</f>
        <v>0</v>
      </c>
      <c r="BF131" s="107" t="e">
        <f aca="false">IF(COUNTA(O131:Q131)=1,TRUE(),NA())</f>
        <v>#N/A</v>
      </c>
      <c r="BG131" s="107" t="b">
        <f aca="false">ISBLANK(Q131)</f>
        <v>1</v>
      </c>
      <c r="BH131" s="73" t="b">
        <f aca="false">OR(I131="AA",I131="AS",I131="C",I131="H",I131="NA",I131="O")</f>
        <v>0</v>
      </c>
      <c r="BI131" s="73" t="b">
        <f aca="false">OR(J131="DP",J131="SP",J131="A",J131="FC",J131="KC")</f>
        <v>0</v>
      </c>
      <c r="BJ131" s="73" t="b">
        <f aca="false">OR(OR(K131="AT",K131="B",K131="CA",K131="CC",K131="CRU",K131="CV",K131="DC",K131="DS",K131="EA",K131="FG",K131="FI",K131="FP",K131="FR",K131="GOV",K131="IR",K131="LP",K131="NC",K131="OO",K131="PD",K131="R",K131="RC",K131="RF",K131="SA",K131="SD",K131="SL",K131="SX",K131="TF",K131="TH",K131="TP",K131="TRE"),OR(K131="TRU",K131="TT",K131="U",K131="VOP"))</f>
        <v>0</v>
      </c>
      <c r="BK131" s="73" t="b">
        <f aca="false">OR(L131="cps",L131="cr",L131="d",L131="p",L131="sr")</f>
        <v>0</v>
      </c>
      <c r="BL131" s="107" t="n">
        <f aca="false">IF(BE131=TRUE(),IF(AND(H131&lt;&gt;"P",H131&lt;&gt;"S")=TRUE(),NA(),H131),0)</f>
        <v>0</v>
      </c>
      <c r="BM131" s="107" t="n">
        <f aca="false">IF(H131="P",M131,0)*BG131</f>
        <v>0</v>
      </c>
      <c r="BN131" s="8" t="n">
        <f aca="false">IF(H131="P",N131,0)*BG131</f>
        <v>0</v>
      </c>
      <c r="BO131" s="8" t="n">
        <f aca="false">IF(AND(BM131&gt;=5,BN131&gt;=3),1,0)</f>
        <v>0</v>
      </c>
      <c r="BP131" s="8" t="n">
        <f aca="false">IF(H131="P",COUNTA(O131:P131),0)</f>
        <v>0</v>
      </c>
      <c r="BQ131" s="107" t="n">
        <f aca="false">IF(AND(IF($BE131=TRUE(),IF(OR(R131="Y",R131="N",R131="",)=TRUE(),TRUE(),NA())*$BF131*$BG131,0)=1,$BL131="P")=TRUE(),IF(R131="Y",1),0)</f>
        <v>0</v>
      </c>
      <c r="BR131" s="107" t="n">
        <f aca="false">IF(AND(IF($BE131=TRUE(),IF(OR(S131="Y",S131="N",S131="",)=TRUE(),TRUE(),NA())*$BF131*$BG131,0)=1,$BL131="P")=TRUE(),IF(S131="Y",1),0)</f>
        <v>0</v>
      </c>
      <c r="BS131" s="107" t="n">
        <f aca="false">IF(AND(IF($BE131=TRUE(),IF(OR(T131="Y",T131="N",T131="",)=TRUE(),TRUE(),NA())*$BF131*$BG131,0)=1,$BL131="P")=TRUE(),IF(T131="Y",1),0)</f>
        <v>0</v>
      </c>
      <c r="BT131" s="107" t="n">
        <f aca="false">IF(AND(IF($BE131=TRUE(),IF(OR(U131="Y",U131="N",U131="",)=TRUE(),TRUE(),NA())*$BF131*$BG131,0)=1,$BL131="P")=TRUE(),IF(U131="Y",1),0)</f>
        <v>0</v>
      </c>
      <c r="BU131" s="107" t="n">
        <f aca="false">IF(AND(IF($BE131=TRUE(),IF(OR(V131="Y",V131="N",V131="",)=TRUE(),TRUE(),NA())*$BF131*$BG131,0)=1,$BL131="P")=TRUE(),IF(V131="Y",1),0)</f>
        <v>0</v>
      </c>
      <c r="BV131" s="107" t="n">
        <f aca="false">IF(AND(IF($BE131=TRUE(),IF(OR(W131="Y",W131="N",W131="",)=TRUE(),TRUE(),NA())*$BF131*$BG131,0)=1,$BL131="P")=TRUE(),IF(W131="Y",1),0)</f>
        <v>0</v>
      </c>
      <c r="BW131" s="107" t="n">
        <f aca="false">IF(AND(IF($BE131=TRUE(),IF(OR(X131="Y",X131="N",X131="",)=TRUE(),TRUE(),NA())*$BF131*$BG131,0)=1,$BL131="P")=TRUE(),IF(X131="Y",1),0)</f>
        <v>0</v>
      </c>
      <c r="BX131" s="107" t="n">
        <f aca="false">IF(AND(IF($BE131=TRUE(),IF(OR(Y131="Y",Y131="N",Y131="",)=TRUE(),TRUE(),NA())*$BF131*$BG131,0)=1,$BL131="P")=TRUE(),IF(Y131="Y",1),0)</f>
        <v>0</v>
      </c>
      <c r="BY131" s="107" t="e">
        <f aca="false">IF(AND(BE131*BF131*BG131=1,BL131="P"),IF(AND(F131&gt;7,F131&lt;20),CHOOSE(F131,"A","A","A","A","A","A","A","A","A","A","B","C","D","E","F","G","H","I","I"),0),0)</f>
        <v>#N/A</v>
      </c>
      <c r="BZ131" s="107" t="e">
        <f aca="false">IF(AND(BE131*BF131*BG131=1,BL131="P"),G131,0)</f>
        <v>#N/A</v>
      </c>
      <c r="CA131" s="107" t="n">
        <f aca="false">IF($BL131="P",IF(ISBLANK($O131)=FALSE(),IF(OR(Z131="Y",Z131="N"),Z131,IF(ISBLANK(Z131)=TRUE(),0,NA())),0),0)</f>
        <v>0</v>
      </c>
      <c r="CB131" s="107" t="n">
        <f aca="false">IF(CA131=0,0,IF(CA131="Y","Y",IF(OR(AC131="Y",AC131="N"),AC131,IF(ISBLANK(AC131)=TRUE(),"N",NA()))))</f>
        <v>0</v>
      </c>
      <c r="CC131" s="107" t="n">
        <f aca="false">IF(CA131=0,0,IF(OR(CA131="Y",CB131="Y"),"Y",IF(OR(AF131="Y",AF131="N"),AF131,IF(ISBLANK(AF131)=TRUE(),"N",NA()))))</f>
        <v>0</v>
      </c>
      <c r="CD131" s="107" t="n">
        <f aca="false">IF($BL131="P",IF(ISBLANK($P131)=FALSE(),IF(OR(Z131="Y",Z131="N"),Z131,IF(ISBLANK(Z131)=TRUE(),0,NA())),0),0)</f>
        <v>0</v>
      </c>
      <c r="CE131" s="107" t="n">
        <f aca="false">IF(CD131=0,0,IF(CD131="Y","Y",IF(OR(AC131="Y",AC131="N"),AC131,IF(ISBLANK(AC131)=TRUE(),"N",NA()))))</f>
        <v>0</v>
      </c>
      <c r="CF131" s="107" t="n">
        <f aca="false">IF(CD131=0,0,IF(OR(CD131="Y",CE131="Y"),"Y",IF(OR(AF131="Y",AF131="N"),AF131,IF(ISBLANK(AF131)=TRUE(),"N",NA()))))</f>
        <v>0</v>
      </c>
      <c r="CG131" s="107" t="n">
        <f aca="false">IF(OR(CA131="N",CA131="Y")=TRUE(),IF(OR($AN131="Y",$AN131="N",$AN131=0),$AN131,NA()),0)</f>
        <v>0</v>
      </c>
      <c r="CH131" s="107" t="n">
        <f aca="false">IF(CG131=0,0,IF(CG131="Y","Y",IF(OR(AQ131="Y",AQ131="N"),AQ131,IF(ISBLANK(AQ131)=TRUE(),"N",NA()))))</f>
        <v>0</v>
      </c>
      <c r="CI131" s="107" t="n">
        <f aca="false">IF(CG131=0,0,IF(OR(CG131="Y",CH131="Y"),"Y",IF(OR(AT131="Y",AT131="N"),AT131,IF(ISBLANK(AT131)=TRUE(),"N",NA()))))</f>
        <v>0</v>
      </c>
    </row>
    <row r="132" customFormat="false" ht="12.75" hidden="false" customHeight="true" outlineLevel="0" collapsed="false">
      <c r="A132" s="103"/>
      <c r="B132" s="103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6"/>
      <c r="AX132" s="107" t="n">
        <f aca="false">IF(AW132="C",0,IF(M132+N132&gt;1,1,0))</f>
        <v>0</v>
      </c>
      <c r="AY132" s="107" t="n">
        <f aca="false">IF(BE132=TRUE(),IF(BL132="P",IF(M132&gt;0,1,0),0)*BF132*BG132,0)</f>
        <v>0</v>
      </c>
      <c r="AZ132" s="107" t="n">
        <f aca="false">IF(BE132=TRUE(),IF(BL132="P",IF(N132&gt;0,1,0),0)*BF132*BG132,0)</f>
        <v>0</v>
      </c>
      <c r="BA132" s="107" t="n">
        <f aca="false">IF(BE132=TRUE(),IF(BL132="P",IF(BG132=TRUE(),IF(BF132*BH132=1,I132,NA()),0),0),0)</f>
        <v>0</v>
      </c>
      <c r="BB132" s="107" t="n">
        <f aca="false">IF(BE132=TRUE(),IF(BL132="P",IF(BG132=TRUE(),IF(BF132*BI132=1,J132,NA()),0),0),0)</f>
        <v>0</v>
      </c>
      <c r="BC132" s="107" t="n">
        <f aca="false">IF(BE132=TRUE(),IF(BL132="P",IF(BG132=TRUE(),IF(BF132*BJ132=1,K132,NA()),0),0),0)</f>
        <v>0</v>
      </c>
      <c r="BD132" s="107" t="n">
        <f aca="false">IF(BE132=TRUE(),IF(BL132="P",IF(BG132=TRUE(),IF(BF132*BK132=1,L132,NA()),0),0),0)</f>
        <v>0</v>
      </c>
      <c r="BE132" s="107" t="n">
        <f aca="false">COUNTA(A132:Y132)&lt;&gt;0</f>
        <v>0</v>
      </c>
      <c r="BF132" s="107" t="e">
        <f aca="false">IF(COUNTA(O132:Q132)=1,TRUE(),NA())</f>
        <v>#N/A</v>
      </c>
      <c r="BG132" s="107" t="b">
        <f aca="false">ISBLANK(Q132)</f>
        <v>1</v>
      </c>
      <c r="BH132" s="73" t="b">
        <f aca="false">OR(I132="AA",I132="AS",I132="C",I132="H",I132="NA",I132="O")</f>
        <v>0</v>
      </c>
      <c r="BI132" s="73" t="b">
        <f aca="false">OR(J132="DP",J132="SP",J132="A",J132="FC",J132="KC")</f>
        <v>0</v>
      </c>
      <c r="BJ132" s="73" t="b">
        <f aca="false">OR(OR(K132="AT",K132="B",K132="CA",K132="CC",K132="CRU",K132="CV",K132="DC",K132="DS",K132="EA",K132="FG",K132="FI",K132="FP",K132="FR",K132="GOV",K132="IR",K132="LP",K132="NC",K132="OO",K132="PD",K132="R",K132="RC",K132="RF",K132="SA",K132="SD",K132="SL",K132="SX",K132="TF",K132="TH",K132="TP",K132="TRE"),OR(K132="TRU",K132="TT",K132="U",K132="VOP"))</f>
        <v>0</v>
      </c>
      <c r="BK132" s="73" t="b">
        <f aca="false">OR(L132="cps",L132="cr",L132="d",L132="p",L132="sr")</f>
        <v>0</v>
      </c>
      <c r="BL132" s="107" t="n">
        <f aca="false">IF(BE132=TRUE(),IF(AND(H132&lt;&gt;"P",H132&lt;&gt;"S")=TRUE(),NA(),H132),0)</f>
        <v>0</v>
      </c>
      <c r="BM132" s="107" t="n">
        <f aca="false">IF(H132="P",M132,0)*BG132</f>
        <v>0</v>
      </c>
      <c r="BN132" s="8" t="n">
        <f aca="false">IF(H132="P",N132,0)*BG132</f>
        <v>0</v>
      </c>
      <c r="BO132" s="8" t="n">
        <f aca="false">IF(AND(BM132&gt;=5,BN132&gt;=3),1,0)</f>
        <v>0</v>
      </c>
      <c r="BP132" s="8" t="n">
        <f aca="false">IF(H132="P",COUNTA(O132:P132),0)</f>
        <v>0</v>
      </c>
      <c r="BQ132" s="107" t="n">
        <f aca="false">IF(AND(IF($BE132=TRUE(),IF(OR(R132="Y",R132="N",R132="",)=TRUE(),TRUE(),NA())*$BF132*$BG132,0)=1,$BL132="P")=TRUE(),IF(R132="Y",1),0)</f>
        <v>0</v>
      </c>
      <c r="BR132" s="107" t="n">
        <f aca="false">IF(AND(IF($BE132=TRUE(),IF(OR(S132="Y",S132="N",S132="",)=TRUE(),TRUE(),NA())*$BF132*$BG132,0)=1,$BL132="P")=TRUE(),IF(S132="Y",1),0)</f>
        <v>0</v>
      </c>
      <c r="BS132" s="107" t="n">
        <f aca="false">IF(AND(IF($BE132=TRUE(),IF(OR(T132="Y",T132="N",T132="",)=TRUE(),TRUE(),NA())*$BF132*$BG132,0)=1,$BL132="P")=TRUE(),IF(T132="Y",1),0)</f>
        <v>0</v>
      </c>
      <c r="BT132" s="107" t="n">
        <f aca="false">IF(AND(IF($BE132=TRUE(),IF(OR(U132="Y",U132="N",U132="",)=TRUE(),TRUE(),NA())*$BF132*$BG132,0)=1,$BL132="P")=TRUE(),IF(U132="Y",1),0)</f>
        <v>0</v>
      </c>
      <c r="BU132" s="107" t="n">
        <f aca="false">IF(AND(IF($BE132=TRUE(),IF(OR(V132="Y",V132="N",V132="",)=TRUE(),TRUE(),NA())*$BF132*$BG132,0)=1,$BL132="P")=TRUE(),IF(V132="Y",1),0)</f>
        <v>0</v>
      </c>
      <c r="BV132" s="107" t="n">
        <f aca="false">IF(AND(IF($BE132=TRUE(),IF(OR(W132="Y",W132="N",W132="",)=TRUE(),TRUE(),NA())*$BF132*$BG132,0)=1,$BL132="P")=TRUE(),IF(W132="Y",1),0)</f>
        <v>0</v>
      </c>
      <c r="BW132" s="107" t="n">
        <f aca="false">IF(AND(IF($BE132=TRUE(),IF(OR(X132="Y",X132="N",X132="",)=TRUE(),TRUE(),NA())*$BF132*$BG132,0)=1,$BL132="P")=TRUE(),IF(X132="Y",1),0)</f>
        <v>0</v>
      </c>
      <c r="BX132" s="107" t="n">
        <f aca="false">IF(AND(IF($BE132=TRUE(),IF(OR(Y132="Y",Y132="N",Y132="",)=TRUE(),TRUE(),NA())*$BF132*$BG132,0)=1,$BL132="P")=TRUE(),IF(Y132="Y",1),0)</f>
        <v>0</v>
      </c>
      <c r="BY132" s="107" t="e">
        <f aca="false">IF(AND(BE132*BF132*BG132=1,BL132="P"),IF(AND(F132&gt;7,F132&lt;20),CHOOSE(F132,"A","A","A","A","A","A","A","A","A","A","B","C","D","E","F","G","H","I","I"),0),0)</f>
        <v>#N/A</v>
      </c>
      <c r="BZ132" s="107" t="e">
        <f aca="false">IF(AND(BE132*BF132*BG132=1,BL132="P"),G132,0)</f>
        <v>#N/A</v>
      </c>
      <c r="CA132" s="107" t="n">
        <f aca="false">IF($BL132="P",IF(ISBLANK($O132)=FALSE(),IF(OR(Z132="Y",Z132="N"),Z132,IF(ISBLANK(Z132)=TRUE(),0,NA())),0),0)</f>
        <v>0</v>
      </c>
      <c r="CB132" s="107" t="n">
        <f aca="false">IF(CA132=0,0,IF(CA132="Y","Y",IF(OR(AC132="Y",AC132="N"),AC132,IF(ISBLANK(AC132)=TRUE(),"N",NA()))))</f>
        <v>0</v>
      </c>
      <c r="CC132" s="107" t="n">
        <f aca="false">IF(CA132=0,0,IF(OR(CA132="Y",CB132="Y"),"Y",IF(OR(AF132="Y",AF132="N"),AF132,IF(ISBLANK(AF132)=TRUE(),"N",NA()))))</f>
        <v>0</v>
      </c>
      <c r="CD132" s="107" t="n">
        <f aca="false">IF($BL132="P",IF(ISBLANK($P132)=FALSE(),IF(OR(Z132="Y",Z132="N"),Z132,IF(ISBLANK(Z132)=TRUE(),0,NA())),0),0)</f>
        <v>0</v>
      </c>
      <c r="CE132" s="107" t="n">
        <f aca="false">IF(CD132=0,0,IF(CD132="Y","Y",IF(OR(AC132="Y",AC132="N"),AC132,IF(ISBLANK(AC132)=TRUE(),"N",NA()))))</f>
        <v>0</v>
      </c>
      <c r="CF132" s="107" t="n">
        <f aca="false">IF(CD132=0,0,IF(OR(CD132="Y",CE132="Y"),"Y",IF(OR(AF132="Y",AF132="N"),AF132,IF(ISBLANK(AF132)=TRUE(),"N",NA()))))</f>
        <v>0</v>
      </c>
      <c r="CG132" s="107" t="n">
        <f aca="false">IF(OR(CA132="N",CA132="Y")=TRUE(),IF(OR($AN132="Y",$AN132="N",$AN132=0),$AN132,NA()),0)</f>
        <v>0</v>
      </c>
      <c r="CH132" s="107" t="n">
        <f aca="false">IF(CG132=0,0,IF(CG132="Y","Y",IF(OR(AQ132="Y",AQ132="N"),AQ132,IF(ISBLANK(AQ132)=TRUE(),"N",NA()))))</f>
        <v>0</v>
      </c>
      <c r="CI132" s="107" t="n">
        <f aca="false">IF(CG132=0,0,IF(OR(CG132="Y",CH132="Y"),"Y",IF(OR(AT132="Y",AT132="N"),AT132,IF(ISBLANK(AT132)=TRUE(),"N",NA()))))</f>
        <v>0</v>
      </c>
    </row>
    <row r="133" customFormat="false" ht="12.75" hidden="false" customHeight="true" outlineLevel="0" collapsed="false">
      <c r="A133" s="103"/>
      <c r="B133" s="103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6"/>
      <c r="AX133" s="107" t="n">
        <f aca="false">IF(AW133="C",0,IF(M133+N133&gt;1,1,0))</f>
        <v>0</v>
      </c>
      <c r="AY133" s="107" t="n">
        <f aca="false">IF(BE133=TRUE(),IF(BL133="P",IF(M133&gt;0,1,0),0)*BF133*BG133,0)</f>
        <v>0</v>
      </c>
      <c r="AZ133" s="107" t="n">
        <f aca="false">IF(BE133=TRUE(),IF(BL133="P",IF(N133&gt;0,1,0),0)*BF133*BG133,0)</f>
        <v>0</v>
      </c>
      <c r="BA133" s="107" t="n">
        <f aca="false">IF(BE133=TRUE(),IF(BL133="P",IF(BG133=TRUE(),IF(BF133*BH133=1,I133,NA()),0),0),0)</f>
        <v>0</v>
      </c>
      <c r="BB133" s="107" t="n">
        <f aca="false">IF(BE133=TRUE(),IF(BL133="P",IF(BG133=TRUE(),IF(BF133*BI133=1,J133,NA()),0),0),0)</f>
        <v>0</v>
      </c>
      <c r="BC133" s="107" t="n">
        <f aca="false">IF(BE133=TRUE(),IF(BL133="P",IF(BG133=TRUE(),IF(BF133*BJ133=1,K133,NA()),0),0),0)</f>
        <v>0</v>
      </c>
      <c r="BD133" s="107" t="n">
        <f aca="false">IF(BE133=TRUE(),IF(BL133="P",IF(BG133=TRUE(),IF(BF133*BK133=1,L133,NA()),0),0),0)</f>
        <v>0</v>
      </c>
      <c r="BE133" s="107" t="n">
        <f aca="false">COUNTA(A133:Y133)&lt;&gt;0</f>
        <v>0</v>
      </c>
      <c r="BF133" s="107" t="e">
        <f aca="false">IF(COUNTA(O133:Q133)=1,TRUE(),NA())</f>
        <v>#N/A</v>
      </c>
      <c r="BG133" s="107" t="b">
        <f aca="false">ISBLANK(Q133)</f>
        <v>1</v>
      </c>
      <c r="BH133" s="73" t="b">
        <f aca="false">OR(I133="AA",I133="AS",I133="C",I133="H",I133="NA",I133="O")</f>
        <v>0</v>
      </c>
      <c r="BI133" s="73" t="b">
        <f aca="false">OR(J133="DP",J133="SP",J133="A",J133="FC",J133="KC")</f>
        <v>0</v>
      </c>
      <c r="BJ133" s="73" t="b">
        <f aca="false">OR(OR(K133="AT",K133="B",K133="CA",K133="CC",K133="CRU",K133="CV",K133="DC",K133="DS",K133="EA",K133="FG",K133="FI",K133="FP",K133="FR",K133="GOV",K133="IR",K133="LP",K133="NC",K133="OO",K133="PD",K133="R",K133="RC",K133="RF",K133="SA",K133="SD",K133="SL",K133="SX",K133="TF",K133="TH",K133="TP",K133="TRE"),OR(K133="TRU",K133="TT",K133="U",K133="VOP"))</f>
        <v>0</v>
      </c>
      <c r="BK133" s="73" t="b">
        <f aca="false">OR(L133="cps",L133="cr",L133="d",L133="p",L133="sr")</f>
        <v>0</v>
      </c>
      <c r="BL133" s="107" t="n">
        <f aca="false">IF(BE133=TRUE(),IF(AND(H133&lt;&gt;"P",H133&lt;&gt;"S")=TRUE(),NA(),H133),0)</f>
        <v>0</v>
      </c>
      <c r="BM133" s="107" t="n">
        <f aca="false">IF(H133="P",M133,0)*BG133</f>
        <v>0</v>
      </c>
      <c r="BN133" s="8" t="n">
        <f aca="false">IF(H133="P",N133,0)*BG133</f>
        <v>0</v>
      </c>
      <c r="BO133" s="8" t="n">
        <f aca="false">IF(AND(BM133&gt;=5,BN133&gt;=3),1,0)</f>
        <v>0</v>
      </c>
      <c r="BP133" s="8" t="n">
        <f aca="false">IF(H133="P",COUNTA(O133:P133),0)</f>
        <v>0</v>
      </c>
      <c r="BQ133" s="107" t="n">
        <f aca="false">IF(AND(IF($BE133=TRUE(),IF(OR(R133="Y",R133="N",R133="",)=TRUE(),TRUE(),NA())*$BF133*$BG133,0)=1,$BL133="P")=TRUE(),IF(R133="Y",1),0)</f>
        <v>0</v>
      </c>
      <c r="BR133" s="107" t="n">
        <f aca="false">IF(AND(IF($BE133=TRUE(),IF(OR(S133="Y",S133="N",S133="",)=TRUE(),TRUE(),NA())*$BF133*$BG133,0)=1,$BL133="P")=TRUE(),IF(S133="Y",1),0)</f>
        <v>0</v>
      </c>
      <c r="BS133" s="107" t="n">
        <f aca="false">IF(AND(IF($BE133=TRUE(),IF(OR(T133="Y",T133="N",T133="",)=TRUE(),TRUE(),NA())*$BF133*$BG133,0)=1,$BL133="P")=TRUE(),IF(T133="Y",1),0)</f>
        <v>0</v>
      </c>
      <c r="BT133" s="107" t="n">
        <f aca="false">IF(AND(IF($BE133=TRUE(),IF(OR(U133="Y",U133="N",U133="",)=TRUE(),TRUE(),NA())*$BF133*$BG133,0)=1,$BL133="P")=TRUE(),IF(U133="Y",1),0)</f>
        <v>0</v>
      </c>
      <c r="BU133" s="107" t="n">
        <f aca="false">IF(AND(IF($BE133=TRUE(),IF(OR(V133="Y",V133="N",V133="",)=TRUE(),TRUE(),NA())*$BF133*$BG133,0)=1,$BL133="P")=TRUE(),IF(V133="Y",1),0)</f>
        <v>0</v>
      </c>
      <c r="BV133" s="107" t="n">
        <f aca="false">IF(AND(IF($BE133=TRUE(),IF(OR(W133="Y",W133="N",W133="",)=TRUE(),TRUE(),NA())*$BF133*$BG133,0)=1,$BL133="P")=TRUE(),IF(W133="Y",1),0)</f>
        <v>0</v>
      </c>
      <c r="BW133" s="107" t="n">
        <f aca="false">IF(AND(IF($BE133=TRUE(),IF(OR(X133="Y",X133="N",X133="",)=TRUE(),TRUE(),NA())*$BF133*$BG133,0)=1,$BL133="P")=TRUE(),IF(X133="Y",1),0)</f>
        <v>0</v>
      </c>
      <c r="BX133" s="107" t="n">
        <f aca="false">IF(AND(IF($BE133=TRUE(),IF(OR(Y133="Y",Y133="N",Y133="",)=TRUE(),TRUE(),NA())*$BF133*$BG133,0)=1,$BL133="P")=TRUE(),IF(Y133="Y",1),0)</f>
        <v>0</v>
      </c>
      <c r="BY133" s="107" t="e">
        <f aca="false">IF(AND(BE133*BF133*BG133=1,BL133="P"),IF(AND(F133&gt;7,F133&lt;20),CHOOSE(F133,"A","A","A","A","A","A","A","A","A","A","B","C","D","E","F","G","H","I","I"),0),0)</f>
        <v>#N/A</v>
      </c>
      <c r="BZ133" s="107" t="e">
        <f aca="false">IF(AND(BE133*BF133*BG133=1,BL133="P"),G133,0)</f>
        <v>#N/A</v>
      </c>
      <c r="CA133" s="107" t="n">
        <f aca="false">IF($BL133="P",IF(ISBLANK($O133)=FALSE(),IF(OR(Z133="Y",Z133="N"),Z133,IF(ISBLANK(Z133)=TRUE(),0,NA())),0),0)</f>
        <v>0</v>
      </c>
      <c r="CB133" s="107" t="n">
        <f aca="false">IF(CA133=0,0,IF(CA133="Y","Y",IF(OR(AC133="Y",AC133="N"),AC133,IF(ISBLANK(AC133)=TRUE(),"N",NA()))))</f>
        <v>0</v>
      </c>
      <c r="CC133" s="107" t="n">
        <f aca="false">IF(CA133=0,0,IF(OR(CA133="Y",CB133="Y"),"Y",IF(OR(AF133="Y",AF133="N"),AF133,IF(ISBLANK(AF133)=TRUE(),"N",NA()))))</f>
        <v>0</v>
      </c>
      <c r="CD133" s="107" t="n">
        <f aca="false">IF($BL133="P",IF(ISBLANK($P133)=FALSE(),IF(OR(Z133="Y",Z133="N"),Z133,IF(ISBLANK(Z133)=TRUE(),0,NA())),0),0)</f>
        <v>0</v>
      </c>
      <c r="CE133" s="107" t="n">
        <f aca="false">IF(CD133=0,0,IF(CD133="Y","Y",IF(OR(AC133="Y",AC133="N"),AC133,IF(ISBLANK(AC133)=TRUE(),"N",NA()))))</f>
        <v>0</v>
      </c>
      <c r="CF133" s="107" t="n">
        <f aca="false">IF(CD133=0,0,IF(OR(CD133="Y",CE133="Y"),"Y",IF(OR(AF133="Y",AF133="N"),AF133,IF(ISBLANK(AF133)=TRUE(),"N",NA()))))</f>
        <v>0</v>
      </c>
      <c r="CG133" s="107" t="n">
        <f aca="false">IF(OR(CA133="N",CA133="Y")=TRUE(),IF(OR($AN133="Y",$AN133="N",$AN133=0),$AN133,NA()),0)</f>
        <v>0</v>
      </c>
      <c r="CH133" s="107" t="n">
        <f aca="false">IF(CG133=0,0,IF(CG133="Y","Y",IF(OR(AQ133="Y",AQ133="N"),AQ133,IF(ISBLANK(AQ133)=TRUE(),"N",NA()))))</f>
        <v>0</v>
      </c>
      <c r="CI133" s="107" t="n">
        <f aca="false">IF(CG133=0,0,IF(OR(CG133="Y",CH133="Y"),"Y",IF(OR(AT133="Y",AT133="N"),AT133,IF(ISBLANK(AT133)=TRUE(),"N",NA()))))</f>
        <v>0</v>
      </c>
    </row>
    <row r="134" customFormat="false" ht="12.75" hidden="false" customHeight="true" outlineLevel="0" collapsed="false">
      <c r="A134" s="103"/>
      <c r="B134" s="103"/>
      <c r="C134" s="104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6"/>
      <c r="AX134" s="107" t="n">
        <f aca="false">IF(AW134="C",0,IF(M134+N134&gt;1,1,0))</f>
        <v>0</v>
      </c>
      <c r="AY134" s="107" t="n">
        <f aca="false">IF(BE134=TRUE(),IF(BL134="P",IF(M134&gt;0,1,0),0)*BF134*BG134,0)</f>
        <v>0</v>
      </c>
      <c r="AZ134" s="107" t="n">
        <f aca="false">IF(BE134=TRUE(),IF(BL134="P",IF(N134&gt;0,1,0),0)*BF134*BG134,0)</f>
        <v>0</v>
      </c>
      <c r="BA134" s="107" t="n">
        <f aca="false">IF(BE134=TRUE(),IF(BL134="P",IF(BG134=TRUE(),IF(BF134*BH134=1,I134,NA()),0),0),0)</f>
        <v>0</v>
      </c>
      <c r="BB134" s="107" t="n">
        <f aca="false">IF(BE134=TRUE(),IF(BL134="P",IF(BG134=TRUE(),IF(BF134*BI134=1,J134,NA()),0),0),0)</f>
        <v>0</v>
      </c>
      <c r="BC134" s="107" t="n">
        <f aca="false">IF(BE134=TRUE(),IF(BL134="P",IF(BG134=TRUE(),IF(BF134*BJ134=1,K134,NA()),0),0),0)</f>
        <v>0</v>
      </c>
      <c r="BD134" s="107" t="n">
        <f aca="false">IF(BE134=TRUE(),IF(BL134="P",IF(BG134=TRUE(),IF(BF134*BK134=1,L134,NA()),0),0),0)</f>
        <v>0</v>
      </c>
      <c r="BE134" s="107" t="n">
        <f aca="false">COUNTA(A134:Y134)&lt;&gt;0</f>
        <v>0</v>
      </c>
      <c r="BF134" s="107" t="e">
        <f aca="false">IF(COUNTA(O134:Q134)=1,TRUE(),NA())</f>
        <v>#N/A</v>
      </c>
      <c r="BG134" s="107" t="b">
        <f aca="false">ISBLANK(Q134)</f>
        <v>1</v>
      </c>
      <c r="BH134" s="73" t="b">
        <f aca="false">OR(I134="AA",I134="AS",I134="C",I134="H",I134="NA",I134="O")</f>
        <v>0</v>
      </c>
      <c r="BI134" s="73" t="b">
        <f aca="false">OR(J134="DP",J134="SP",J134="A",J134="FC",J134="KC")</f>
        <v>0</v>
      </c>
      <c r="BJ134" s="73" t="b">
        <f aca="false">OR(OR(K134="AT",K134="B",K134="CA",K134="CC",K134="CRU",K134="CV",K134="DC",K134="DS",K134="EA",K134="FG",K134="FI",K134="FP",K134="FR",K134="GOV",K134="IR",K134="LP",K134="NC",K134="OO",K134="PD",K134="R",K134="RC",K134="RF",K134="SA",K134="SD",K134="SL",K134="SX",K134="TF",K134="TH",K134="TP",K134="TRE"),OR(K134="TRU",K134="TT",K134="U",K134="VOP"))</f>
        <v>0</v>
      </c>
      <c r="BK134" s="73" t="b">
        <f aca="false">OR(L134="cps",L134="cr",L134="d",L134="p",L134="sr")</f>
        <v>0</v>
      </c>
      <c r="BL134" s="107" t="n">
        <f aca="false">IF(BE134=TRUE(),IF(AND(H134&lt;&gt;"P",H134&lt;&gt;"S")=TRUE(),NA(),H134),0)</f>
        <v>0</v>
      </c>
      <c r="BM134" s="107" t="n">
        <f aca="false">IF(H134="P",M134,0)*BG134</f>
        <v>0</v>
      </c>
      <c r="BN134" s="8" t="n">
        <f aca="false">IF(H134="P",N134,0)*BG134</f>
        <v>0</v>
      </c>
      <c r="BO134" s="8" t="n">
        <f aca="false">IF(AND(BM134&gt;=5,BN134&gt;=3),1,0)</f>
        <v>0</v>
      </c>
      <c r="BP134" s="8" t="n">
        <f aca="false">IF(H134="P",COUNTA(O134:P134),0)</f>
        <v>0</v>
      </c>
      <c r="BQ134" s="107" t="n">
        <f aca="false">IF(AND(IF($BE134=TRUE(),IF(OR(R134="Y",R134="N",R134="",)=TRUE(),TRUE(),NA())*$BF134*$BG134,0)=1,$BL134="P")=TRUE(),IF(R134="Y",1),0)</f>
        <v>0</v>
      </c>
      <c r="BR134" s="107" t="n">
        <f aca="false">IF(AND(IF($BE134=TRUE(),IF(OR(S134="Y",S134="N",S134="",)=TRUE(),TRUE(),NA())*$BF134*$BG134,0)=1,$BL134="P")=TRUE(),IF(S134="Y",1),0)</f>
        <v>0</v>
      </c>
      <c r="BS134" s="107" t="n">
        <f aca="false">IF(AND(IF($BE134=TRUE(),IF(OR(T134="Y",T134="N",T134="",)=TRUE(),TRUE(),NA())*$BF134*$BG134,0)=1,$BL134="P")=TRUE(),IF(T134="Y",1),0)</f>
        <v>0</v>
      </c>
      <c r="BT134" s="107" t="n">
        <f aca="false">IF(AND(IF($BE134=TRUE(),IF(OR(U134="Y",U134="N",U134="",)=TRUE(),TRUE(),NA())*$BF134*$BG134,0)=1,$BL134="P")=TRUE(),IF(U134="Y",1),0)</f>
        <v>0</v>
      </c>
      <c r="BU134" s="107" t="n">
        <f aca="false">IF(AND(IF($BE134=TRUE(),IF(OR(V134="Y",V134="N",V134="",)=TRUE(),TRUE(),NA())*$BF134*$BG134,0)=1,$BL134="P")=TRUE(),IF(V134="Y",1),0)</f>
        <v>0</v>
      </c>
      <c r="BV134" s="107" t="n">
        <f aca="false">IF(AND(IF($BE134=TRUE(),IF(OR(W134="Y",W134="N",W134="",)=TRUE(),TRUE(),NA())*$BF134*$BG134,0)=1,$BL134="P")=TRUE(),IF(W134="Y",1),0)</f>
        <v>0</v>
      </c>
      <c r="BW134" s="107" t="n">
        <f aca="false">IF(AND(IF($BE134=TRUE(),IF(OR(X134="Y",X134="N",X134="",)=TRUE(),TRUE(),NA())*$BF134*$BG134,0)=1,$BL134="P")=TRUE(),IF(X134="Y",1),0)</f>
        <v>0</v>
      </c>
      <c r="BX134" s="107" t="n">
        <f aca="false">IF(AND(IF($BE134=TRUE(),IF(OR(Y134="Y",Y134="N",Y134="",)=TRUE(),TRUE(),NA())*$BF134*$BG134,0)=1,$BL134="P")=TRUE(),IF(Y134="Y",1),0)</f>
        <v>0</v>
      </c>
      <c r="BY134" s="107" t="e">
        <f aca="false">IF(AND(BE134*BF134*BG134=1,BL134="P"),IF(AND(F134&gt;7,F134&lt;20),CHOOSE(F134,"A","A","A","A","A","A","A","A","A","A","B","C","D","E","F","G","H","I","I"),0),0)</f>
        <v>#N/A</v>
      </c>
      <c r="BZ134" s="107" t="e">
        <f aca="false">IF(AND(BE134*BF134*BG134=1,BL134="P"),G134,0)</f>
        <v>#N/A</v>
      </c>
      <c r="CA134" s="107" t="n">
        <f aca="false">IF($BL134="P",IF(ISBLANK($O134)=FALSE(),IF(OR(Z134="Y",Z134="N"),Z134,IF(ISBLANK(Z134)=TRUE(),0,NA())),0),0)</f>
        <v>0</v>
      </c>
      <c r="CB134" s="107" t="n">
        <f aca="false">IF(CA134=0,0,IF(CA134="Y","Y",IF(OR(AC134="Y",AC134="N"),AC134,IF(ISBLANK(AC134)=TRUE(),"N",NA()))))</f>
        <v>0</v>
      </c>
      <c r="CC134" s="107" t="n">
        <f aca="false">IF(CA134=0,0,IF(OR(CA134="Y",CB134="Y"),"Y",IF(OR(AF134="Y",AF134="N"),AF134,IF(ISBLANK(AF134)=TRUE(),"N",NA()))))</f>
        <v>0</v>
      </c>
      <c r="CD134" s="107" t="n">
        <f aca="false">IF($BL134="P",IF(ISBLANK($P134)=FALSE(),IF(OR(Z134="Y",Z134="N"),Z134,IF(ISBLANK(Z134)=TRUE(),0,NA())),0),0)</f>
        <v>0</v>
      </c>
      <c r="CE134" s="107" t="n">
        <f aca="false">IF(CD134=0,0,IF(CD134="Y","Y",IF(OR(AC134="Y",AC134="N"),AC134,IF(ISBLANK(AC134)=TRUE(),"N",NA()))))</f>
        <v>0</v>
      </c>
      <c r="CF134" s="107" t="n">
        <f aca="false">IF(CD134=0,0,IF(OR(CD134="Y",CE134="Y"),"Y",IF(OR(AF134="Y",AF134="N"),AF134,IF(ISBLANK(AF134)=TRUE(),"N",NA()))))</f>
        <v>0</v>
      </c>
      <c r="CG134" s="107" t="n">
        <f aca="false">IF(OR(CA134="N",CA134="Y")=TRUE(),IF(OR($AN134="Y",$AN134="N",$AN134=0),$AN134,NA()),0)</f>
        <v>0</v>
      </c>
      <c r="CH134" s="107" t="n">
        <f aca="false">IF(CG134=0,0,IF(CG134="Y","Y",IF(OR(AQ134="Y",AQ134="N"),AQ134,IF(ISBLANK(AQ134)=TRUE(),"N",NA()))))</f>
        <v>0</v>
      </c>
      <c r="CI134" s="107" t="n">
        <f aca="false">IF(CG134=0,0,IF(OR(CG134="Y",CH134="Y"),"Y",IF(OR(AT134="Y",AT134="N"),AT134,IF(ISBLANK(AT134)=TRUE(),"N",NA()))))</f>
        <v>0</v>
      </c>
    </row>
    <row r="135" customFormat="false" ht="12.75" hidden="false" customHeight="true" outlineLevel="0" collapsed="false">
      <c r="A135" s="103"/>
      <c r="B135" s="103"/>
      <c r="C135" s="104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6"/>
      <c r="AX135" s="107" t="n">
        <f aca="false">IF(AW135="C",0,IF(M135+N135&gt;1,1,0))</f>
        <v>0</v>
      </c>
      <c r="AY135" s="107" t="n">
        <f aca="false">IF(BE135=TRUE(),IF(BL135="P",IF(M135&gt;0,1,0),0)*BF135*BG135,0)</f>
        <v>0</v>
      </c>
      <c r="AZ135" s="107" t="n">
        <f aca="false">IF(BE135=TRUE(),IF(BL135="P",IF(N135&gt;0,1,0),0)*BF135*BG135,0)</f>
        <v>0</v>
      </c>
      <c r="BA135" s="107" t="n">
        <f aca="false">IF(BE135=TRUE(),IF(BL135="P",IF(BG135=TRUE(),IF(BF135*BH135=1,I135,NA()),0),0),0)</f>
        <v>0</v>
      </c>
      <c r="BB135" s="107" t="n">
        <f aca="false">IF(BE135=TRUE(),IF(BL135="P",IF(BG135=TRUE(),IF(BF135*BI135=1,J135,NA()),0),0),0)</f>
        <v>0</v>
      </c>
      <c r="BC135" s="107" t="n">
        <f aca="false">IF(BE135=TRUE(),IF(BL135="P",IF(BG135=TRUE(),IF(BF135*BJ135=1,K135,NA()),0),0),0)</f>
        <v>0</v>
      </c>
      <c r="BD135" s="107" t="n">
        <f aca="false">IF(BE135=TRUE(),IF(BL135="P",IF(BG135=TRUE(),IF(BF135*BK135=1,L135,NA()),0),0),0)</f>
        <v>0</v>
      </c>
      <c r="BE135" s="107" t="n">
        <f aca="false">COUNTA(A135:Y135)&lt;&gt;0</f>
        <v>0</v>
      </c>
      <c r="BF135" s="107" t="e">
        <f aca="false">IF(COUNTA(O135:Q135)=1,TRUE(),NA())</f>
        <v>#N/A</v>
      </c>
      <c r="BG135" s="107" t="b">
        <f aca="false">ISBLANK(Q135)</f>
        <v>1</v>
      </c>
      <c r="BH135" s="73" t="b">
        <f aca="false">OR(I135="AA",I135="AS",I135="C",I135="H",I135="NA",I135="O")</f>
        <v>0</v>
      </c>
      <c r="BI135" s="73" t="b">
        <f aca="false">OR(J135="DP",J135="SP",J135="A",J135="FC",J135="KC")</f>
        <v>0</v>
      </c>
      <c r="BJ135" s="73" t="b">
        <f aca="false">OR(OR(K135="AT",K135="B",K135="CA",K135="CC",K135="CRU",K135="CV",K135="DC",K135="DS",K135="EA",K135="FG",K135="FI",K135="FP",K135="FR",K135="GOV",K135="IR",K135="LP",K135="NC",K135="OO",K135="PD",K135="R",K135="RC",K135="RF",K135="SA",K135="SD",K135="SL",K135="SX",K135="TF",K135="TH",K135="TP",K135="TRE"),OR(K135="TRU",K135="TT",K135="U",K135="VOP"))</f>
        <v>0</v>
      </c>
      <c r="BK135" s="73" t="b">
        <f aca="false">OR(L135="cps",L135="cr",L135="d",L135="p",L135="sr")</f>
        <v>0</v>
      </c>
      <c r="BL135" s="107" t="n">
        <f aca="false">IF(BE135=TRUE(),IF(AND(H135&lt;&gt;"P",H135&lt;&gt;"S")=TRUE(),NA(),H135),0)</f>
        <v>0</v>
      </c>
      <c r="BM135" s="107" t="n">
        <f aca="false">IF(H135="P",M135,0)*BG135</f>
        <v>0</v>
      </c>
      <c r="BN135" s="8" t="n">
        <f aca="false">IF(H135="P",N135,0)*BG135</f>
        <v>0</v>
      </c>
      <c r="BO135" s="8" t="n">
        <f aca="false">IF(AND(BM135&gt;=5,BN135&gt;=3),1,0)</f>
        <v>0</v>
      </c>
      <c r="BP135" s="8" t="n">
        <f aca="false">IF(H135="P",COUNTA(O135:P135),0)</f>
        <v>0</v>
      </c>
      <c r="BQ135" s="107" t="n">
        <f aca="false">IF(AND(IF($BE135=TRUE(),IF(OR(R135="Y",R135="N",R135="",)=TRUE(),TRUE(),NA())*$BF135*$BG135,0)=1,$BL135="P")=TRUE(),IF(R135="Y",1),0)</f>
        <v>0</v>
      </c>
      <c r="BR135" s="107" t="n">
        <f aca="false">IF(AND(IF($BE135=TRUE(),IF(OR(S135="Y",S135="N",S135="",)=TRUE(),TRUE(),NA())*$BF135*$BG135,0)=1,$BL135="P")=TRUE(),IF(S135="Y",1),0)</f>
        <v>0</v>
      </c>
      <c r="BS135" s="107" t="n">
        <f aca="false">IF(AND(IF($BE135=TRUE(),IF(OR(T135="Y",T135="N",T135="",)=TRUE(),TRUE(),NA())*$BF135*$BG135,0)=1,$BL135="P")=TRUE(),IF(T135="Y",1),0)</f>
        <v>0</v>
      </c>
      <c r="BT135" s="107" t="n">
        <f aca="false">IF(AND(IF($BE135=TRUE(),IF(OR(U135="Y",U135="N",U135="",)=TRUE(),TRUE(),NA())*$BF135*$BG135,0)=1,$BL135="P")=TRUE(),IF(U135="Y",1),0)</f>
        <v>0</v>
      </c>
      <c r="BU135" s="107" t="n">
        <f aca="false">IF(AND(IF($BE135=TRUE(),IF(OR(V135="Y",V135="N",V135="",)=TRUE(),TRUE(),NA())*$BF135*$BG135,0)=1,$BL135="P")=TRUE(),IF(V135="Y",1),0)</f>
        <v>0</v>
      </c>
      <c r="BV135" s="107" t="n">
        <f aca="false">IF(AND(IF($BE135=TRUE(),IF(OR(W135="Y",W135="N",W135="",)=TRUE(),TRUE(),NA())*$BF135*$BG135,0)=1,$BL135="P")=TRUE(),IF(W135="Y",1),0)</f>
        <v>0</v>
      </c>
      <c r="BW135" s="107" t="n">
        <f aca="false">IF(AND(IF($BE135=TRUE(),IF(OR(X135="Y",X135="N",X135="",)=TRUE(),TRUE(),NA())*$BF135*$BG135,0)=1,$BL135="P")=TRUE(),IF(X135="Y",1),0)</f>
        <v>0</v>
      </c>
      <c r="BX135" s="107" t="n">
        <f aca="false">IF(AND(IF($BE135=TRUE(),IF(OR(Y135="Y",Y135="N",Y135="",)=TRUE(),TRUE(),NA())*$BF135*$BG135,0)=1,$BL135="P")=TRUE(),IF(Y135="Y",1),0)</f>
        <v>0</v>
      </c>
      <c r="BY135" s="107" t="e">
        <f aca="false">IF(AND(BE135*BF135*BG135=1,BL135="P"),IF(AND(F135&gt;7,F135&lt;20),CHOOSE(F135,"A","A","A","A","A","A","A","A","A","A","B","C","D","E","F","G","H","I","I"),0),0)</f>
        <v>#N/A</v>
      </c>
      <c r="BZ135" s="107" t="e">
        <f aca="false">IF(AND(BE135*BF135*BG135=1,BL135="P"),G135,0)</f>
        <v>#N/A</v>
      </c>
      <c r="CA135" s="107" t="n">
        <f aca="false">IF($BL135="P",IF(ISBLANK($O135)=FALSE(),IF(OR(Z135="Y",Z135="N"),Z135,IF(ISBLANK(Z135)=TRUE(),0,NA())),0),0)</f>
        <v>0</v>
      </c>
      <c r="CB135" s="107" t="n">
        <f aca="false">IF(CA135=0,0,IF(CA135="Y","Y",IF(OR(AC135="Y",AC135="N"),AC135,IF(ISBLANK(AC135)=TRUE(),"N",NA()))))</f>
        <v>0</v>
      </c>
      <c r="CC135" s="107" t="n">
        <f aca="false">IF(CA135=0,0,IF(OR(CA135="Y",CB135="Y"),"Y",IF(OR(AF135="Y",AF135="N"),AF135,IF(ISBLANK(AF135)=TRUE(),"N",NA()))))</f>
        <v>0</v>
      </c>
      <c r="CD135" s="107" t="n">
        <f aca="false">IF($BL135="P",IF(ISBLANK($P135)=FALSE(),IF(OR(Z135="Y",Z135="N"),Z135,IF(ISBLANK(Z135)=TRUE(),0,NA())),0),0)</f>
        <v>0</v>
      </c>
      <c r="CE135" s="107" t="n">
        <f aca="false">IF(CD135=0,0,IF(CD135="Y","Y",IF(OR(AC135="Y",AC135="N"),AC135,IF(ISBLANK(AC135)=TRUE(),"N",NA()))))</f>
        <v>0</v>
      </c>
      <c r="CF135" s="107" t="n">
        <f aca="false">IF(CD135=0,0,IF(OR(CD135="Y",CE135="Y"),"Y",IF(OR(AF135="Y",AF135="N"),AF135,IF(ISBLANK(AF135)=TRUE(),"N",NA()))))</f>
        <v>0</v>
      </c>
      <c r="CG135" s="107" t="n">
        <f aca="false">IF(OR(CA135="N",CA135="Y")=TRUE(),IF(OR($AN135="Y",$AN135="N",$AN135=0),$AN135,NA()),0)</f>
        <v>0</v>
      </c>
      <c r="CH135" s="107" t="n">
        <f aca="false">IF(CG135=0,0,IF(CG135="Y","Y",IF(OR(AQ135="Y",AQ135="N"),AQ135,IF(ISBLANK(AQ135)=TRUE(),"N",NA()))))</f>
        <v>0</v>
      </c>
      <c r="CI135" s="107" t="n">
        <f aca="false">IF(CG135=0,0,IF(OR(CG135="Y",CH135="Y"),"Y",IF(OR(AT135="Y",AT135="N"),AT135,IF(ISBLANK(AT135)=TRUE(),"N",NA()))))</f>
        <v>0</v>
      </c>
    </row>
    <row r="136" customFormat="false" ht="12.75" hidden="false" customHeight="true" outlineLevel="0" collapsed="false">
      <c r="A136" s="103"/>
      <c r="B136" s="103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6"/>
      <c r="AX136" s="107" t="n">
        <f aca="false">IF(AW136="C",0,IF(M136+N136&gt;1,1,0))</f>
        <v>0</v>
      </c>
      <c r="AY136" s="107" t="n">
        <f aca="false">IF(BE136=TRUE(),IF(BL136="P",IF(M136&gt;0,1,0),0)*BF136*BG136,0)</f>
        <v>0</v>
      </c>
      <c r="AZ136" s="107" t="n">
        <f aca="false">IF(BE136=TRUE(),IF(BL136="P",IF(N136&gt;0,1,0),0)*BF136*BG136,0)</f>
        <v>0</v>
      </c>
      <c r="BA136" s="107" t="n">
        <f aca="false">IF(BE136=TRUE(),IF(BL136="P",IF(BG136=TRUE(),IF(BF136*BH136=1,I136,NA()),0),0),0)</f>
        <v>0</v>
      </c>
      <c r="BB136" s="107" t="n">
        <f aca="false">IF(BE136=TRUE(),IF(BL136="P",IF(BG136=TRUE(),IF(BF136*BI136=1,J136,NA()),0),0),0)</f>
        <v>0</v>
      </c>
      <c r="BC136" s="107" t="n">
        <f aca="false">IF(BE136=TRUE(),IF(BL136="P",IF(BG136=TRUE(),IF(BF136*BJ136=1,K136,NA()),0),0),0)</f>
        <v>0</v>
      </c>
      <c r="BD136" s="107" t="n">
        <f aca="false">IF(BE136=TRUE(),IF(BL136="P",IF(BG136=TRUE(),IF(BF136*BK136=1,L136,NA()),0),0),0)</f>
        <v>0</v>
      </c>
      <c r="BE136" s="107" t="n">
        <f aca="false">COUNTA(A136:Y136)&lt;&gt;0</f>
        <v>0</v>
      </c>
      <c r="BF136" s="107" t="e">
        <f aca="false">IF(COUNTA(O136:Q136)=1,TRUE(),NA())</f>
        <v>#N/A</v>
      </c>
      <c r="BG136" s="107" t="b">
        <f aca="false">ISBLANK(Q136)</f>
        <v>1</v>
      </c>
      <c r="BH136" s="73" t="b">
        <f aca="false">OR(I136="AA",I136="AS",I136="C",I136="H",I136="NA",I136="O")</f>
        <v>0</v>
      </c>
      <c r="BI136" s="73" t="b">
        <f aca="false">OR(J136="DP",J136="SP",J136="A",J136="FC",J136="KC")</f>
        <v>0</v>
      </c>
      <c r="BJ136" s="73" t="b">
        <f aca="false">OR(OR(K136="AT",K136="B",K136="CA",K136="CC",K136="CRU",K136="CV",K136="DC",K136="DS",K136="EA",K136="FG",K136="FI",K136="FP",K136="FR",K136="GOV",K136="IR",K136="LP",K136="NC",K136="OO",K136="PD",K136="R",K136="RC",K136="RF",K136="SA",K136="SD",K136="SL",K136="SX",K136="TF",K136="TH",K136="TP",K136="TRE"),OR(K136="TRU",K136="TT",K136="U",K136="VOP"))</f>
        <v>0</v>
      </c>
      <c r="BK136" s="73" t="b">
        <f aca="false">OR(L136="cps",L136="cr",L136="d",L136="p",L136="sr")</f>
        <v>0</v>
      </c>
      <c r="BL136" s="107" t="n">
        <f aca="false">IF(BE136=TRUE(),IF(AND(H136&lt;&gt;"P",H136&lt;&gt;"S")=TRUE(),NA(),H136),0)</f>
        <v>0</v>
      </c>
      <c r="BM136" s="107" t="n">
        <f aca="false">IF(H136="P",M136,0)*BG136</f>
        <v>0</v>
      </c>
      <c r="BN136" s="8" t="n">
        <f aca="false">IF(H136="P",N136,0)*BG136</f>
        <v>0</v>
      </c>
      <c r="BO136" s="8" t="n">
        <f aca="false">IF(AND(BM136&gt;=5,BN136&gt;=3),1,0)</f>
        <v>0</v>
      </c>
      <c r="BP136" s="8" t="n">
        <f aca="false">IF(H136="P",COUNTA(O136:P136),0)</f>
        <v>0</v>
      </c>
      <c r="BQ136" s="107" t="n">
        <f aca="false">IF(AND(IF($BE136=TRUE(),IF(OR(R136="Y",R136="N",R136="",)=TRUE(),TRUE(),NA())*$BF136*$BG136,0)=1,$BL136="P")=TRUE(),IF(R136="Y",1),0)</f>
        <v>0</v>
      </c>
      <c r="BR136" s="107" t="n">
        <f aca="false">IF(AND(IF($BE136=TRUE(),IF(OR(S136="Y",S136="N",S136="",)=TRUE(),TRUE(),NA())*$BF136*$BG136,0)=1,$BL136="P")=TRUE(),IF(S136="Y",1),0)</f>
        <v>0</v>
      </c>
      <c r="BS136" s="107" t="n">
        <f aca="false">IF(AND(IF($BE136=TRUE(),IF(OR(T136="Y",T136="N",T136="",)=TRUE(),TRUE(),NA())*$BF136*$BG136,0)=1,$BL136="P")=TRUE(),IF(T136="Y",1),0)</f>
        <v>0</v>
      </c>
      <c r="BT136" s="107" t="n">
        <f aca="false">IF(AND(IF($BE136=TRUE(),IF(OR(U136="Y",U136="N",U136="",)=TRUE(),TRUE(),NA())*$BF136*$BG136,0)=1,$BL136="P")=TRUE(),IF(U136="Y",1),0)</f>
        <v>0</v>
      </c>
      <c r="BU136" s="107" t="n">
        <f aca="false">IF(AND(IF($BE136=TRUE(),IF(OR(V136="Y",V136="N",V136="",)=TRUE(),TRUE(),NA())*$BF136*$BG136,0)=1,$BL136="P")=TRUE(),IF(V136="Y",1),0)</f>
        <v>0</v>
      </c>
      <c r="BV136" s="107" t="n">
        <f aca="false">IF(AND(IF($BE136=TRUE(),IF(OR(W136="Y",W136="N",W136="",)=TRUE(),TRUE(),NA())*$BF136*$BG136,0)=1,$BL136="P")=TRUE(),IF(W136="Y",1),0)</f>
        <v>0</v>
      </c>
      <c r="BW136" s="107" t="n">
        <f aca="false">IF(AND(IF($BE136=TRUE(),IF(OR(X136="Y",X136="N",X136="",)=TRUE(),TRUE(),NA())*$BF136*$BG136,0)=1,$BL136="P")=TRUE(),IF(X136="Y",1),0)</f>
        <v>0</v>
      </c>
      <c r="BX136" s="107" t="n">
        <f aca="false">IF(AND(IF($BE136=TRUE(),IF(OR(Y136="Y",Y136="N",Y136="",)=TRUE(),TRUE(),NA())*$BF136*$BG136,0)=1,$BL136="P")=TRUE(),IF(Y136="Y",1),0)</f>
        <v>0</v>
      </c>
      <c r="BY136" s="107" t="e">
        <f aca="false">IF(AND(BE136*BF136*BG136=1,BL136="P"),IF(AND(F136&gt;7,F136&lt;20),CHOOSE(F136,"A","A","A","A","A","A","A","A","A","A","B","C","D","E","F","G","H","I","I"),0),0)</f>
        <v>#N/A</v>
      </c>
      <c r="BZ136" s="107" t="e">
        <f aca="false">IF(AND(BE136*BF136*BG136=1,BL136="P"),G136,0)</f>
        <v>#N/A</v>
      </c>
      <c r="CA136" s="107" t="n">
        <f aca="false">IF($BL136="P",IF(ISBLANK($O136)=FALSE(),IF(OR(Z136="Y",Z136="N"),Z136,IF(ISBLANK(Z136)=TRUE(),0,NA())),0),0)</f>
        <v>0</v>
      </c>
      <c r="CB136" s="107" t="n">
        <f aca="false">IF(CA136=0,0,IF(CA136="Y","Y",IF(OR(AC136="Y",AC136="N"),AC136,IF(ISBLANK(AC136)=TRUE(),"N",NA()))))</f>
        <v>0</v>
      </c>
      <c r="CC136" s="107" t="n">
        <f aca="false">IF(CA136=0,0,IF(OR(CA136="Y",CB136="Y"),"Y",IF(OR(AF136="Y",AF136="N"),AF136,IF(ISBLANK(AF136)=TRUE(),"N",NA()))))</f>
        <v>0</v>
      </c>
      <c r="CD136" s="107" t="n">
        <f aca="false">IF($BL136="P",IF(ISBLANK($P136)=FALSE(),IF(OR(Z136="Y",Z136="N"),Z136,IF(ISBLANK(Z136)=TRUE(),0,NA())),0),0)</f>
        <v>0</v>
      </c>
      <c r="CE136" s="107" t="n">
        <f aca="false">IF(CD136=0,0,IF(CD136="Y","Y",IF(OR(AC136="Y",AC136="N"),AC136,IF(ISBLANK(AC136)=TRUE(),"N",NA()))))</f>
        <v>0</v>
      </c>
      <c r="CF136" s="107" t="n">
        <f aca="false">IF(CD136=0,0,IF(OR(CD136="Y",CE136="Y"),"Y",IF(OR(AF136="Y",AF136="N"),AF136,IF(ISBLANK(AF136)=TRUE(),"N",NA()))))</f>
        <v>0</v>
      </c>
      <c r="CG136" s="107" t="n">
        <f aca="false">IF(OR(CA136="N",CA136="Y")=TRUE(),IF(OR($AN136="Y",$AN136="N",$AN136=0),$AN136,NA()),0)</f>
        <v>0</v>
      </c>
      <c r="CH136" s="107" t="n">
        <f aca="false">IF(CG136=0,0,IF(CG136="Y","Y",IF(OR(AQ136="Y",AQ136="N"),AQ136,IF(ISBLANK(AQ136)=TRUE(),"N",NA()))))</f>
        <v>0</v>
      </c>
      <c r="CI136" s="107" t="n">
        <f aca="false">IF(CG136=0,0,IF(OR(CG136="Y",CH136="Y"),"Y",IF(OR(AT136="Y",AT136="N"),AT136,IF(ISBLANK(AT136)=TRUE(),"N",NA()))))</f>
        <v>0</v>
      </c>
    </row>
    <row r="137" customFormat="false" ht="12.75" hidden="false" customHeight="true" outlineLevel="0" collapsed="false">
      <c r="A137" s="103"/>
      <c r="B137" s="103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6"/>
      <c r="AX137" s="107" t="n">
        <f aca="false">IF(AW137="C",0,IF(M137+N137&gt;1,1,0))</f>
        <v>0</v>
      </c>
      <c r="AY137" s="107" t="n">
        <f aca="false">IF(BE137=TRUE(),IF(BL137="P",IF(M137&gt;0,1,0),0)*BF137*BG137,0)</f>
        <v>0</v>
      </c>
      <c r="AZ137" s="107" t="n">
        <f aca="false">IF(BE137=TRUE(),IF(BL137="P",IF(N137&gt;0,1,0),0)*BF137*BG137,0)</f>
        <v>0</v>
      </c>
      <c r="BA137" s="107" t="n">
        <f aca="false">IF(BE137=TRUE(),IF(BL137="P",IF(BG137=TRUE(),IF(BF137*BH137=1,I137,NA()),0),0),0)</f>
        <v>0</v>
      </c>
      <c r="BB137" s="107" t="n">
        <f aca="false">IF(BE137=TRUE(),IF(BL137="P",IF(BG137=TRUE(),IF(BF137*BI137=1,J137,NA()),0),0),0)</f>
        <v>0</v>
      </c>
      <c r="BC137" s="107" t="n">
        <f aca="false">IF(BE137=TRUE(),IF(BL137="P",IF(BG137=TRUE(),IF(BF137*BJ137=1,K137,NA()),0),0),0)</f>
        <v>0</v>
      </c>
      <c r="BD137" s="107" t="n">
        <f aca="false">IF(BE137=TRUE(),IF(BL137="P",IF(BG137=TRUE(),IF(BF137*BK137=1,L137,NA()),0),0),0)</f>
        <v>0</v>
      </c>
      <c r="BE137" s="107" t="n">
        <f aca="false">COUNTA(A137:Y137)&lt;&gt;0</f>
        <v>0</v>
      </c>
      <c r="BF137" s="107" t="e">
        <f aca="false">IF(COUNTA(O137:Q137)=1,TRUE(),NA())</f>
        <v>#N/A</v>
      </c>
      <c r="BG137" s="107" t="b">
        <f aca="false">ISBLANK(Q137)</f>
        <v>1</v>
      </c>
      <c r="BH137" s="73" t="b">
        <f aca="false">OR(I137="AA",I137="AS",I137="C",I137="H",I137="NA",I137="O")</f>
        <v>0</v>
      </c>
      <c r="BI137" s="73" t="b">
        <f aca="false">OR(J137="DP",J137="SP",J137="A",J137="FC",J137="KC")</f>
        <v>0</v>
      </c>
      <c r="BJ137" s="73" t="b">
        <f aca="false">OR(OR(K137="AT",K137="B",K137="CA",K137="CC",K137="CRU",K137="CV",K137="DC",K137="DS",K137="EA",K137="FG",K137="FI",K137="FP",K137="FR",K137="GOV",K137="IR",K137="LP",K137="NC",K137="OO",K137="PD",K137="R",K137="RC",K137="RF",K137="SA",K137="SD",K137="SL",K137="SX",K137="TF",K137="TH",K137="TP",K137="TRE"),OR(K137="TRU",K137="TT",K137="U",K137="VOP"))</f>
        <v>0</v>
      </c>
      <c r="BK137" s="73" t="b">
        <f aca="false">OR(L137="cps",L137="cr",L137="d",L137="p",L137="sr")</f>
        <v>0</v>
      </c>
      <c r="BL137" s="107" t="n">
        <f aca="false">IF(BE137=TRUE(),IF(AND(H137&lt;&gt;"P",H137&lt;&gt;"S")=TRUE(),NA(),H137),0)</f>
        <v>0</v>
      </c>
      <c r="BM137" s="107" t="n">
        <f aca="false">IF(H137="P",M137,0)*BG137</f>
        <v>0</v>
      </c>
      <c r="BN137" s="8" t="n">
        <f aca="false">IF(H137="P",N137,0)*BG137</f>
        <v>0</v>
      </c>
      <c r="BO137" s="8" t="n">
        <f aca="false">IF(AND(BM137&gt;=5,BN137&gt;=3),1,0)</f>
        <v>0</v>
      </c>
      <c r="BP137" s="8" t="n">
        <f aca="false">IF(H137="P",COUNTA(O137:P137),0)</f>
        <v>0</v>
      </c>
      <c r="BQ137" s="107" t="n">
        <f aca="false">IF(AND(IF($BE137=TRUE(),IF(OR(R137="Y",R137="N",R137="",)=TRUE(),TRUE(),NA())*$BF137*$BG137,0)=1,$BL137="P")=TRUE(),IF(R137="Y",1),0)</f>
        <v>0</v>
      </c>
      <c r="BR137" s="107" t="n">
        <f aca="false">IF(AND(IF($BE137=TRUE(),IF(OR(S137="Y",S137="N",S137="",)=TRUE(),TRUE(),NA())*$BF137*$BG137,0)=1,$BL137="P")=TRUE(),IF(S137="Y",1),0)</f>
        <v>0</v>
      </c>
      <c r="BS137" s="107" t="n">
        <f aca="false">IF(AND(IF($BE137=TRUE(),IF(OR(T137="Y",T137="N",T137="",)=TRUE(),TRUE(),NA())*$BF137*$BG137,0)=1,$BL137="P")=TRUE(),IF(T137="Y",1),0)</f>
        <v>0</v>
      </c>
      <c r="BT137" s="107" t="n">
        <f aca="false">IF(AND(IF($BE137=TRUE(),IF(OR(U137="Y",U137="N",U137="",)=TRUE(),TRUE(),NA())*$BF137*$BG137,0)=1,$BL137="P")=TRUE(),IF(U137="Y",1),0)</f>
        <v>0</v>
      </c>
      <c r="BU137" s="107" t="n">
        <f aca="false">IF(AND(IF($BE137=TRUE(),IF(OR(V137="Y",V137="N",V137="",)=TRUE(),TRUE(),NA())*$BF137*$BG137,0)=1,$BL137="P")=TRUE(),IF(V137="Y",1),0)</f>
        <v>0</v>
      </c>
      <c r="BV137" s="107" t="n">
        <f aca="false">IF(AND(IF($BE137=TRUE(),IF(OR(W137="Y",W137="N",W137="",)=TRUE(),TRUE(),NA())*$BF137*$BG137,0)=1,$BL137="P")=TRUE(),IF(W137="Y",1),0)</f>
        <v>0</v>
      </c>
      <c r="BW137" s="107" t="n">
        <f aca="false">IF(AND(IF($BE137=TRUE(),IF(OR(X137="Y",X137="N",X137="",)=TRUE(),TRUE(),NA())*$BF137*$BG137,0)=1,$BL137="P")=TRUE(),IF(X137="Y",1),0)</f>
        <v>0</v>
      </c>
      <c r="BX137" s="107" t="n">
        <f aca="false">IF(AND(IF($BE137=TRUE(),IF(OR(Y137="Y",Y137="N",Y137="",)=TRUE(),TRUE(),NA())*$BF137*$BG137,0)=1,$BL137="P")=TRUE(),IF(Y137="Y",1),0)</f>
        <v>0</v>
      </c>
      <c r="BY137" s="107" t="e">
        <f aca="false">IF(AND(BE137*BF137*BG137=1,BL137="P"),IF(AND(F137&gt;7,F137&lt;20),CHOOSE(F137,"A","A","A","A","A","A","A","A","A","A","B","C","D","E","F","G","H","I","I"),0),0)</f>
        <v>#N/A</v>
      </c>
      <c r="BZ137" s="107" t="e">
        <f aca="false">IF(AND(BE137*BF137*BG137=1,BL137="P"),G137,0)</f>
        <v>#N/A</v>
      </c>
      <c r="CA137" s="107" t="n">
        <f aca="false">IF($BL137="P",IF(ISBLANK($O137)=FALSE(),IF(OR(Z137="Y",Z137="N"),Z137,IF(ISBLANK(Z137)=TRUE(),0,NA())),0),0)</f>
        <v>0</v>
      </c>
      <c r="CB137" s="107" t="n">
        <f aca="false">IF(CA137=0,0,IF(CA137="Y","Y",IF(OR(AC137="Y",AC137="N"),AC137,IF(ISBLANK(AC137)=TRUE(),"N",NA()))))</f>
        <v>0</v>
      </c>
      <c r="CC137" s="107" t="n">
        <f aca="false">IF(CA137=0,0,IF(OR(CA137="Y",CB137="Y"),"Y",IF(OR(AF137="Y",AF137="N"),AF137,IF(ISBLANK(AF137)=TRUE(),"N",NA()))))</f>
        <v>0</v>
      </c>
      <c r="CD137" s="107" t="n">
        <f aca="false">IF($BL137="P",IF(ISBLANK($P137)=FALSE(),IF(OR(Z137="Y",Z137="N"),Z137,IF(ISBLANK(Z137)=TRUE(),0,NA())),0),0)</f>
        <v>0</v>
      </c>
      <c r="CE137" s="107" t="n">
        <f aca="false">IF(CD137=0,0,IF(CD137="Y","Y",IF(OR(AC137="Y",AC137="N"),AC137,IF(ISBLANK(AC137)=TRUE(),"N",NA()))))</f>
        <v>0</v>
      </c>
      <c r="CF137" s="107" t="n">
        <f aca="false">IF(CD137=0,0,IF(OR(CD137="Y",CE137="Y"),"Y",IF(OR(AF137="Y",AF137="N"),AF137,IF(ISBLANK(AF137)=TRUE(),"N",NA()))))</f>
        <v>0</v>
      </c>
      <c r="CG137" s="107" t="n">
        <f aca="false">IF(OR(CA137="N",CA137="Y")=TRUE(),IF(OR($AN137="Y",$AN137="N",$AN137=0),$AN137,NA()),0)</f>
        <v>0</v>
      </c>
      <c r="CH137" s="107" t="n">
        <f aca="false">IF(CG137=0,0,IF(CG137="Y","Y",IF(OR(AQ137="Y",AQ137="N"),AQ137,IF(ISBLANK(AQ137)=TRUE(),"N",NA()))))</f>
        <v>0</v>
      </c>
      <c r="CI137" s="107" t="n">
        <f aca="false">IF(CG137=0,0,IF(OR(CG137="Y",CH137="Y"),"Y",IF(OR(AT137="Y",AT137="N"),AT137,IF(ISBLANK(AT137)=TRUE(),"N",NA()))))</f>
        <v>0</v>
      </c>
    </row>
    <row r="138" customFormat="false" ht="12.75" hidden="false" customHeight="true" outlineLevel="0" collapsed="false">
      <c r="A138" s="103"/>
      <c r="B138" s="103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6"/>
      <c r="AX138" s="107" t="n">
        <f aca="false">IF(AW138="C",0,IF(M138+N138&gt;1,1,0))</f>
        <v>0</v>
      </c>
      <c r="AY138" s="107" t="n">
        <f aca="false">IF(BE138=TRUE(),IF(BL138="P",IF(M138&gt;0,1,0),0)*BF138*BG138,0)</f>
        <v>0</v>
      </c>
      <c r="AZ138" s="107" t="n">
        <f aca="false">IF(BE138=TRUE(),IF(BL138="P",IF(N138&gt;0,1,0),0)*BF138*BG138,0)</f>
        <v>0</v>
      </c>
      <c r="BA138" s="107" t="n">
        <f aca="false">IF(BE138=TRUE(),IF(BL138="P",IF(BG138=TRUE(),IF(BF138*BH138=1,I138,NA()),0),0),0)</f>
        <v>0</v>
      </c>
      <c r="BB138" s="107" t="n">
        <f aca="false">IF(BE138=TRUE(),IF(BL138="P",IF(BG138=TRUE(),IF(BF138*BI138=1,J138,NA()),0),0),0)</f>
        <v>0</v>
      </c>
      <c r="BC138" s="107" t="n">
        <f aca="false">IF(BE138=TRUE(),IF(BL138="P",IF(BG138=TRUE(),IF(BF138*BJ138=1,K138,NA()),0),0),0)</f>
        <v>0</v>
      </c>
      <c r="BD138" s="107" t="n">
        <f aca="false">IF(BE138=TRUE(),IF(BL138="P",IF(BG138=TRUE(),IF(BF138*BK138=1,L138,NA()),0),0),0)</f>
        <v>0</v>
      </c>
      <c r="BE138" s="107" t="n">
        <f aca="false">COUNTA(A138:Y138)&lt;&gt;0</f>
        <v>0</v>
      </c>
      <c r="BF138" s="107" t="e">
        <f aca="false">IF(COUNTA(O138:Q138)=1,TRUE(),NA())</f>
        <v>#N/A</v>
      </c>
      <c r="BG138" s="107" t="b">
        <f aca="false">ISBLANK(Q138)</f>
        <v>1</v>
      </c>
      <c r="BH138" s="73" t="b">
        <f aca="false">OR(I138="AA",I138="AS",I138="C",I138="H",I138="NA",I138="O")</f>
        <v>0</v>
      </c>
      <c r="BI138" s="73" t="b">
        <f aca="false">OR(J138="DP",J138="SP",J138="A",J138="FC",J138="KC")</f>
        <v>0</v>
      </c>
      <c r="BJ138" s="73" t="b">
        <f aca="false">OR(OR(K138="AT",K138="B",K138="CA",K138="CC",K138="CRU",K138="CV",K138="DC",K138="DS",K138="EA",K138="FG",K138="FI",K138="FP",K138="FR",K138="GOV",K138="IR",K138="LP",K138="NC",K138="OO",K138="PD",K138="R",K138="RC",K138="RF",K138="SA",K138="SD",K138="SL",K138="SX",K138="TF",K138="TH",K138="TP",K138="TRE"),OR(K138="TRU",K138="TT",K138="U",K138="VOP"))</f>
        <v>0</v>
      </c>
      <c r="BK138" s="73" t="b">
        <f aca="false">OR(L138="cps",L138="cr",L138="d",L138="p",L138="sr")</f>
        <v>0</v>
      </c>
      <c r="BL138" s="107" t="n">
        <f aca="false">IF(BE138=TRUE(),IF(AND(H138&lt;&gt;"P",H138&lt;&gt;"S")=TRUE(),NA(),H138),0)</f>
        <v>0</v>
      </c>
      <c r="BM138" s="107" t="n">
        <f aca="false">IF(H138="P",M138,0)*BG138</f>
        <v>0</v>
      </c>
      <c r="BN138" s="8" t="n">
        <f aca="false">IF(H138="P",N138,0)*BG138</f>
        <v>0</v>
      </c>
      <c r="BO138" s="8" t="n">
        <f aca="false">IF(AND(BM138&gt;=5,BN138&gt;=3),1,0)</f>
        <v>0</v>
      </c>
      <c r="BP138" s="8" t="n">
        <f aca="false">IF(H138="P",COUNTA(O138:P138),0)</f>
        <v>0</v>
      </c>
      <c r="BQ138" s="107" t="n">
        <f aca="false">IF(AND(IF($BE138=TRUE(),IF(OR(R138="Y",R138="N",R138="",)=TRUE(),TRUE(),NA())*$BF138*$BG138,0)=1,$BL138="P")=TRUE(),IF(R138="Y",1),0)</f>
        <v>0</v>
      </c>
      <c r="BR138" s="107" t="n">
        <f aca="false">IF(AND(IF($BE138=TRUE(),IF(OR(S138="Y",S138="N",S138="",)=TRUE(),TRUE(),NA())*$BF138*$BG138,0)=1,$BL138="P")=TRUE(),IF(S138="Y",1),0)</f>
        <v>0</v>
      </c>
      <c r="BS138" s="107" t="n">
        <f aca="false">IF(AND(IF($BE138=TRUE(),IF(OR(T138="Y",T138="N",T138="",)=TRUE(),TRUE(),NA())*$BF138*$BG138,0)=1,$BL138="P")=TRUE(),IF(T138="Y",1),0)</f>
        <v>0</v>
      </c>
      <c r="BT138" s="107" t="n">
        <f aca="false">IF(AND(IF($BE138=TRUE(),IF(OR(U138="Y",U138="N",U138="",)=TRUE(),TRUE(),NA())*$BF138*$BG138,0)=1,$BL138="P")=TRUE(),IF(U138="Y",1),0)</f>
        <v>0</v>
      </c>
      <c r="BU138" s="107" t="n">
        <f aca="false">IF(AND(IF($BE138=TRUE(),IF(OR(V138="Y",V138="N",V138="",)=TRUE(),TRUE(),NA())*$BF138*$BG138,0)=1,$BL138="P")=TRUE(),IF(V138="Y",1),0)</f>
        <v>0</v>
      </c>
      <c r="BV138" s="107" t="n">
        <f aca="false">IF(AND(IF($BE138=TRUE(),IF(OR(W138="Y",W138="N",W138="",)=TRUE(),TRUE(),NA())*$BF138*$BG138,0)=1,$BL138="P")=TRUE(),IF(W138="Y",1),0)</f>
        <v>0</v>
      </c>
      <c r="BW138" s="107" t="n">
        <f aca="false">IF(AND(IF($BE138=TRUE(),IF(OR(X138="Y",X138="N",X138="",)=TRUE(),TRUE(),NA())*$BF138*$BG138,0)=1,$BL138="P")=TRUE(),IF(X138="Y",1),0)</f>
        <v>0</v>
      </c>
      <c r="BX138" s="107" t="n">
        <f aca="false">IF(AND(IF($BE138=TRUE(),IF(OR(Y138="Y",Y138="N",Y138="",)=TRUE(),TRUE(),NA())*$BF138*$BG138,0)=1,$BL138="P")=TRUE(),IF(Y138="Y",1),0)</f>
        <v>0</v>
      </c>
      <c r="BY138" s="107" t="e">
        <f aca="false">IF(AND(BE138*BF138*BG138=1,BL138="P"),IF(AND(F138&gt;7,F138&lt;20),CHOOSE(F138,"A","A","A","A","A","A","A","A","A","A","B","C","D","E","F","G","H","I","I"),0),0)</f>
        <v>#N/A</v>
      </c>
      <c r="BZ138" s="107" t="e">
        <f aca="false">IF(AND(BE138*BF138*BG138=1,BL138="P"),G138,0)</f>
        <v>#N/A</v>
      </c>
      <c r="CA138" s="107" t="n">
        <f aca="false">IF($BL138="P",IF(ISBLANK($O138)=FALSE(),IF(OR(Z138="Y",Z138="N"),Z138,IF(ISBLANK(Z138)=TRUE(),0,NA())),0),0)</f>
        <v>0</v>
      </c>
      <c r="CB138" s="107" t="n">
        <f aca="false">IF(CA138=0,0,IF(CA138="Y","Y",IF(OR(AC138="Y",AC138="N"),AC138,IF(ISBLANK(AC138)=TRUE(),"N",NA()))))</f>
        <v>0</v>
      </c>
      <c r="CC138" s="107" t="n">
        <f aca="false">IF(CA138=0,0,IF(OR(CA138="Y",CB138="Y"),"Y",IF(OR(AF138="Y",AF138="N"),AF138,IF(ISBLANK(AF138)=TRUE(),"N",NA()))))</f>
        <v>0</v>
      </c>
      <c r="CD138" s="107" t="n">
        <f aca="false">IF($BL138="P",IF(ISBLANK($P138)=FALSE(),IF(OR(Z138="Y",Z138="N"),Z138,IF(ISBLANK(Z138)=TRUE(),0,NA())),0),0)</f>
        <v>0</v>
      </c>
      <c r="CE138" s="107" t="n">
        <f aca="false">IF(CD138=0,0,IF(CD138="Y","Y",IF(OR(AC138="Y",AC138="N"),AC138,IF(ISBLANK(AC138)=TRUE(),"N",NA()))))</f>
        <v>0</v>
      </c>
      <c r="CF138" s="107" t="n">
        <f aca="false">IF(CD138=0,0,IF(OR(CD138="Y",CE138="Y"),"Y",IF(OR(AF138="Y",AF138="N"),AF138,IF(ISBLANK(AF138)=TRUE(),"N",NA()))))</f>
        <v>0</v>
      </c>
      <c r="CG138" s="107" t="n">
        <f aca="false">IF(OR(CA138="N",CA138="Y")=TRUE(),IF(OR($AN138="Y",$AN138="N",$AN138=0),$AN138,NA()),0)</f>
        <v>0</v>
      </c>
      <c r="CH138" s="107" t="n">
        <f aca="false">IF(CG138=0,0,IF(CG138="Y","Y",IF(OR(AQ138="Y",AQ138="N"),AQ138,IF(ISBLANK(AQ138)=TRUE(),"N",NA()))))</f>
        <v>0</v>
      </c>
      <c r="CI138" s="107" t="n">
        <f aca="false">IF(CG138=0,0,IF(OR(CG138="Y",CH138="Y"),"Y",IF(OR(AT138="Y",AT138="N"),AT138,IF(ISBLANK(AT138)=TRUE(),"N",NA()))))</f>
        <v>0</v>
      </c>
    </row>
    <row r="139" customFormat="false" ht="12.75" hidden="false" customHeight="true" outlineLevel="0" collapsed="false">
      <c r="A139" s="103"/>
      <c r="B139" s="103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6"/>
      <c r="AX139" s="107" t="n">
        <f aca="false">IF(AW139="C",0,IF(M139+N139&gt;1,1,0))</f>
        <v>0</v>
      </c>
      <c r="AY139" s="107" t="n">
        <f aca="false">IF(BE139=TRUE(),IF(BL139="P",IF(M139&gt;0,1,0),0)*BF139*BG139,0)</f>
        <v>0</v>
      </c>
      <c r="AZ139" s="107" t="n">
        <f aca="false">IF(BE139=TRUE(),IF(BL139="P",IF(N139&gt;0,1,0),0)*BF139*BG139,0)</f>
        <v>0</v>
      </c>
      <c r="BA139" s="107" t="n">
        <f aca="false">IF(BE139=TRUE(),IF(BL139="P",IF(BG139=TRUE(),IF(BF139*BH139=1,I139,NA()),0),0),0)</f>
        <v>0</v>
      </c>
      <c r="BB139" s="107" t="n">
        <f aca="false">IF(BE139=TRUE(),IF(BL139="P",IF(BG139=TRUE(),IF(BF139*BI139=1,J139,NA()),0),0),0)</f>
        <v>0</v>
      </c>
      <c r="BC139" s="107" t="n">
        <f aca="false">IF(BE139=TRUE(),IF(BL139="P",IF(BG139=TRUE(),IF(BF139*BJ139=1,K139,NA()),0),0),0)</f>
        <v>0</v>
      </c>
      <c r="BD139" s="107" t="n">
        <f aca="false">IF(BE139=TRUE(),IF(BL139="P",IF(BG139=TRUE(),IF(BF139*BK139=1,L139,NA()),0),0),0)</f>
        <v>0</v>
      </c>
      <c r="BE139" s="107" t="n">
        <f aca="false">COUNTA(A139:Y139)&lt;&gt;0</f>
        <v>0</v>
      </c>
      <c r="BF139" s="107" t="e">
        <f aca="false">IF(COUNTA(O139:Q139)=1,TRUE(),NA())</f>
        <v>#N/A</v>
      </c>
      <c r="BG139" s="107" t="b">
        <f aca="false">ISBLANK(Q139)</f>
        <v>1</v>
      </c>
      <c r="BH139" s="73" t="b">
        <f aca="false">OR(I139="AA",I139="AS",I139="C",I139="H",I139="NA",I139="O")</f>
        <v>0</v>
      </c>
      <c r="BI139" s="73" t="b">
        <f aca="false">OR(J139="DP",J139="SP",J139="A",J139="FC",J139="KC")</f>
        <v>0</v>
      </c>
      <c r="BJ139" s="73" t="b">
        <f aca="false">OR(OR(K139="AT",K139="B",K139="CA",K139="CC",K139="CRU",K139="CV",K139="DC",K139="DS",K139="EA",K139="FG",K139="FI",K139="FP",K139="FR",K139="GOV",K139="IR",K139="LP",K139="NC",K139="OO",K139="PD",K139="R",K139="RC",K139="RF",K139="SA",K139="SD",K139="SL",K139="SX",K139="TF",K139="TH",K139="TP",K139="TRE"),OR(K139="TRU",K139="TT",K139="U",K139="VOP"))</f>
        <v>0</v>
      </c>
      <c r="BK139" s="73" t="b">
        <f aca="false">OR(L139="cps",L139="cr",L139="d",L139="p",L139="sr")</f>
        <v>0</v>
      </c>
      <c r="BL139" s="107" t="n">
        <f aca="false">IF(BE139=TRUE(),IF(AND(H139&lt;&gt;"P",H139&lt;&gt;"S")=TRUE(),NA(),H139),0)</f>
        <v>0</v>
      </c>
      <c r="BM139" s="107" t="n">
        <f aca="false">IF(H139="P",M139,0)*BG139</f>
        <v>0</v>
      </c>
      <c r="BN139" s="8" t="n">
        <f aca="false">IF(H139="P",N139,0)*BG139</f>
        <v>0</v>
      </c>
      <c r="BO139" s="8" t="n">
        <f aca="false">IF(AND(BM139&gt;=5,BN139&gt;=3),1,0)</f>
        <v>0</v>
      </c>
      <c r="BP139" s="8" t="n">
        <f aca="false">IF(H139="P",COUNTA(O139:P139),0)</f>
        <v>0</v>
      </c>
      <c r="BQ139" s="107" t="n">
        <f aca="false">IF(AND(IF($BE139=TRUE(),IF(OR(R139="Y",R139="N",R139="",)=TRUE(),TRUE(),NA())*$BF139*$BG139,0)=1,$BL139="P")=TRUE(),IF(R139="Y",1),0)</f>
        <v>0</v>
      </c>
      <c r="BR139" s="107" t="n">
        <f aca="false">IF(AND(IF($BE139=TRUE(),IF(OR(S139="Y",S139="N",S139="",)=TRUE(),TRUE(),NA())*$BF139*$BG139,0)=1,$BL139="P")=TRUE(),IF(S139="Y",1),0)</f>
        <v>0</v>
      </c>
      <c r="BS139" s="107" t="n">
        <f aca="false">IF(AND(IF($BE139=TRUE(),IF(OR(T139="Y",T139="N",T139="",)=TRUE(),TRUE(),NA())*$BF139*$BG139,0)=1,$BL139="P")=TRUE(),IF(T139="Y",1),0)</f>
        <v>0</v>
      </c>
      <c r="BT139" s="107" t="n">
        <f aca="false">IF(AND(IF($BE139=TRUE(),IF(OR(U139="Y",U139="N",U139="",)=TRUE(),TRUE(),NA())*$BF139*$BG139,0)=1,$BL139="P")=TRUE(),IF(U139="Y",1),0)</f>
        <v>0</v>
      </c>
      <c r="BU139" s="107" t="n">
        <f aca="false">IF(AND(IF($BE139=TRUE(),IF(OR(V139="Y",V139="N",V139="",)=TRUE(),TRUE(),NA())*$BF139*$BG139,0)=1,$BL139="P")=TRUE(),IF(V139="Y",1),0)</f>
        <v>0</v>
      </c>
      <c r="BV139" s="107" t="n">
        <f aca="false">IF(AND(IF($BE139=TRUE(),IF(OR(W139="Y",W139="N",W139="",)=TRUE(),TRUE(),NA())*$BF139*$BG139,0)=1,$BL139="P")=TRUE(),IF(W139="Y",1),0)</f>
        <v>0</v>
      </c>
      <c r="BW139" s="107" t="n">
        <f aca="false">IF(AND(IF($BE139=TRUE(),IF(OR(X139="Y",X139="N",X139="",)=TRUE(),TRUE(),NA())*$BF139*$BG139,0)=1,$BL139="P")=TRUE(),IF(X139="Y",1),0)</f>
        <v>0</v>
      </c>
      <c r="BX139" s="107" t="n">
        <f aca="false">IF(AND(IF($BE139=TRUE(),IF(OR(Y139="Y",Y139="N",Y139="",)=TRUE(),TRUE(),NA())*$BF139*$BG139,0)=1,$BL139="P")=TRUE(),IF(Y139="Y",1),0)</f>
        <v>0</v>
      </c>
      <c r="BY139" s="107" t="e">
        <f aca="false">IF(AND(BE139*BF139*BG139=1,BL139="P"),IF(AND(F139&gt;7,F139&lt;20),CHOOSE(F139,"A","A","A","A","A","A","A","A","A","A","B","C","D","E","F","G","H","I","I"),0),0)</f>
        <v>#N/A</v>
      </c>
      <c r="BZ139" s="107" t="e">
        <f aca="false">IF(AND(BE139*BF139*BG139=1,BL139="P"),G139,0)</f>
        <v>#N/A</v>
      </c>
      <c r="CA139" s="107" t="n">
        <f aca="false">IF($BL139="P",IF(ISBLANK($O139)=FALSE(),IF(OR(Z139="Y",Z139="N"),Z139,IF(ISBLANK(Z139)=TRUE(),0,NA())),0),0)</f>
        <v>0</v>
      </c>
      <c r="CB139" s="107" t="n">
        <f aca="false">IF(CA139=0,0,IF(CA139="Y","Y",IF(OR(AC139="Y",AC139="N"),AC139,IF(ISBLANK(AC139)=TRUE(),"N",NA()))))</f>
        <v>0</v>
      </c>
      <c r="CC139" s="107" t="n">
        <f aca="false">IF(CA139=0,0,IF(OR(CA139="Y",CB139="Y"),"Y",IF(OR(AF139="Y",AF139="N"),AF139,IF(ISBLANK(AF139)=TRUE(),"N",NA()))))</f>
        <v>0</v>
      </c>
      <c r="CD139" s="107" t="n">
        <f aca="false">IF($BL139="P",IF(ISBLANK($P139)=FALSE(),IF(OR(Z139="Y",Z139="N"),Z139,IF(ISBLANK(Z139)=TRUE(),0,NA())),0),0)</f>
        <v>0</v>
      </c>
      <c r="CE139" s="107" t="n">
        <f aca="false">IF(CD139=0,0,IF(CD139="Y","Y",IF(OR(AC139="Y",AC139="N"),AC139,IF(ISBLANK(AC139)=TRUE(),"N",NA()))))</f>
        <v>0</v>
      </c>
      <c r="CF139" s="107" t="n">
        <f aca="false">IF(CD139=0,0,IF(OR(CD139="Y",CE139="Y"),"Y",IF(OR(AF139="Y",AF139="N"),AF139,IF(ISBLANK(AF139)=TRUE(),"N",NA()))))</f>
        <v>0</v>
      </c>
      <c r="CG139" s="107" t="n">
        <f aca="false">IF(OR(CA139="N",CA139="Y")=TRUE(),IF(OR($AN139="Y",$AN139="N",$AN139=0),$AN139,NA()),0)</f>
        <v>0</v>
      </c>
      <c r="CH139" s="107" t="n">
        <f aca="false">IF(CG139=0,0,IF(CG139="Y","Y",IF(OR(AQ139="Y",AQ139="N"),AQ139,IF(ISBLANK(AQ139)=TRUE(),"N",NA()))))</f>
        <v>0</v>
      </c>
      <c r="CI139" s="107" t="n">
        <f aca="false">IF(CG139=0,0,IF(OR(CG139="Y",CH139="Y"),"Y",IF(OR(AT139="Y",AT139="N"),AT139,IF(ISBLANK(AT139)=TRUE(),"N",NA()))))</f>
        <v>0</v>
      </c>
    </row>
    <row r="140" customFormat="false" ht="12.75" hidden="false" customHeight="true" outlineLevel="0" collapsed="false">
      <c r="A140" s="103"/>
      <c r="B140" s="103"/>
      <c r="C140" s="104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6"/>
      <c r="AX140" s="107" t="n">
        <f aca="false">IF(AW140="C",0,IF(M140+N140&gt;1,1,0))</f>
        <v>0</v>
      </c>
      <c r="AY140" s="107" t="n">
        <f aca="false">IF(BE140=TRUE(),IF(BL140="P",IF(M140&gt;0,1,0),0)*BF140*BG140,0)</f>
        <v>0</v>
      </c>
      <c r="AZ140" s="107" t="n">
        <f aca="false">IF(BE140=TRUE(),IF(BL140="P",IF(N140&gt;0,1,0),0)*BF140*BG140,0)</f>
        <v>0</v>
      </c>
      <c r="BA140" s="107" t="n">
        <f aca="false">IF(BE140=TRUE(),IF(BL140="P",IF(BG140=TRUE(),IF(BF140*BH140=1,I140,NA()),0),0),0)</f>
        <v>0</v>
      </c>
      <c r="BB140" s="107" t="n">
        <f aca="false">IF(BE140=TRUE(),IF(BL140="P",IF(BG140=TRUE(),IF(BF140*BI140=1,J140,NA()),0),0),0)</f>
        <v>0</v>
      </c>
      <c r="BC140" s="107" t="n">
        <f aca="false">IF(BE140=TRUE(),IF(BL140="P",IF(BG140=TRUE(),IF(BF140*BJ140=1,K140,NA()),0),0),0)</f>
        <v>0</v>
      </c>
      <c r="BD140" s="107" t="n">
        <f aca="false">IF(BE140=TRUE(),IF(BL140="P",IF(BG140=TRUE(),IF(BF140*BK140=1,L140,NA()),0),0),0)</f>
        <v>0</v>
      </c>
      <c r="BE140" s="107" t="n">
        <f aca="false">COUNTA(A140:Y140)&lt;&gt;0</f>
        <v>0</v>
      </c>
      <c r="BF140" s="107" t="e">
        <f aca="false">IF(COUNTA(O140:Q140)=1,TRUE(),NA())</f>
        <v>#N/A</v>
      </c>
      <c r="BG140" s="107" t="b">
        <f aca="false">ISBLANK(Q140)</f>
        <v>1</v>
      </c>
      <c r="BH140" s="73" t="b">
        <f aca="false">OR(I140="AA",I140="AS",I140="C",I140="H",I140="NA",I140="O")</f>
        <v>0</v>
      </c>
      <c r="BI140" s="73" t="b">
        <f aca="false">OR(J140="DP",J140="SP",J140="A",J140="FC",J140="KC")</f>
        <v>0</v>
      </c>
      <c r="BJ140" s="73" t="b">
        <f aca="false">OR(OR(K140="AT",K140="B",K140="CA",K140="CC",K140="CRU",K140="CV",K140="DC",K140="DS",K140="EA",K140="FG",K140="FI",K140="FP",K140="FR",K140="GOV",K140="IR",K140="LP",K140="NC",K140="OO",K140="PD",K140="R",K140="RC",K140="RF",K140="SA",K140="SD",K140="SL",K140="SX",K140="TF",K140="TH",K140="TP",K140="TRE"),OR(K140="TRU",K140="TT",K140="U",K140="VOP"))</f>
        <v>0</v>
      </c>
      <c r="BK140" s="73" t="b">
        <f aca="false">OR(L140="cps",L140="cr",L140="d",L140="p",L140="sr")</f>
        <v>0</v>
      </c>
      <c r="BL140" s="107" t="n">
        <f aca="false">IF(BE140=TRUE(),IF(AND(H140&lt;&gt;"P",H140&lt;&gt;"S")=TRUE(),NA(),H140),0)</f>
        <v>0</v>
      </c>
      <c r="BM140" s="107" t="n">
        <f aca="false">IF(H140="P",M140,0)*BG140</f>
        <v>0</v>
      </c>
      <c r="BN140" s="8" t="n">
        <f aca="false">IF(H140="P",N140,0)*BG140</f>
        <v>0</v>
      </c>
      <c r="BO140" s="8" t="n">
        <f aca="false">IF(AND(BM140&gt;=5,BN140&gt;=3),1,0)</f>
        <v>0</v>
      </c>
      <c r="BP140" s="8" t="n">
        <f aca="false">IF(H140="P",COUNTA(O140:P140),0)</f>
        <v>0</v>
      </c>
      <c r="BQ140" s="107" t="n">
        <f aca="false">IF(AND(IF($BE140=TRUE(),IF(OR(R140="Y",R140="N",R140="",)=TRUE(),TRUE(),NA())*$BF140*$BG140,0)=1,$BL140="P")=TRUE(),IF(R140="Y",1),0)</f>
        <v>0</v>
      </c>
      <c r="BR140" s="107" t="n">
        <f aca="false">IF(AND(IF($BE140=TRUE(),IF(OR(S140="Y",S140="N",S140="",)=TRUE(),TRUE(),NA())*$BF140*$BG140,0)=1,$BL140="P")=TRUE(),IF(S140="Y",1),0)</f>
        <v>0</v>
      </c>
      <c r="BS140" s="107" t="n">
        <f aca="false">IF(AND(IF($BE140=TRUE(),IF(OR(T140="Y",T140="N",T140="",)=TRUE(),TRUE(),NA())*$BF140*$BG140,0)=1,$BL140="P")=TRUE(),IF(T140="Y",1),0)</f>
        <v>0</v>
      </c>
      <c r="BT140" s="107" t="n">
        <f aca="false">IF(AND(IF($BE140=TRUE(),IF(OR(U140="Y",U140="N",U140="",)=TRUE(),TRUE(),NA())*$BF140*$BG140,0)=1,$BL140="P")=TRUE(),IF(U140="Y",1),0)</f>
        <v>0</v>
      </c>
      <c r="BU140" s="107" t="n">
        <f aca="false">IF(AND(IF($BE140=TRUE(),IF(OR(V140="Y",V140="N",V140="",)=TRUE(),TRUE(),NA())*$BF140*$BG140,0)=1,$BL140="P")=TRUE(),IF(V140="Y",1),0)</f>
        <v>0</v>
      </c>
      <c r="BV140" s="107" t="n">
        <f aca="false">IF(AND(IF($BE140=TRUE(),IF(OR(W140="Y",W140="N",W140="",)=TRUE(),TRUE(),NA())*$BF140*$BG140,0)=1,$BL140="P")=TRUE(),IF(W140="Y",1),0)</f>
        <v>0</v>
      </c>
      <c r="BW140" s="107" t="n">
        <f aca="false">IF(AND(IF($BE140=TRUE(),IF(OR(X140="Y",X140="N",X140="",)=TRUE(),TRUE(),NA())*$BF140*$BG140,0)=1,$BL140="P")=TRUE(),IF(X140="Y",1),0)</f>
        <v>0</v>
      </c>
      <c r="BX140" s="107" t="n">
        <f aca="false">IF(AND(IF($BE140=TRUE(),IF(OR(Y140="Y",Y140="N",Y140="",)=TRUE(),TRUE(),NA())*$BF140*$BG140,0)=1,$BL140="P")=TRUE(),IF(Y140="Y",1),0)</f>
        <v>0</v>
      </c>
      <c r="BY140" s="107" t="e">
        <f aca="false">IF(AND(BE140*BF140*BG140=1,BL140="P"),IF(AND(F140&gt;7,F140&lt;20),CHOOSE(F140,"A","A","A","A","A","A","A","A","A","A","B","C","D","E","F","G","H","I","I"),0),0)</f>
        <v>#N/A</v>
      </c>
      <c r="BZ140" s="107" t="e">
        <f aca="false">IF(AND(BE140*BF140*BG140=1,BL140="P"),G140,0)</f>
        <v>#N/A</v>
      </c>
      <c r="CA140" s="107" t="n">
        <f aca="false">IF($BL140="P",IF(ISBLANK($O140)=FALSE(),IF(OR(Z140="Y",Z140="N"),Z140,IF(ISBLANK(Z140)=TRUE(),0,NA())),0),0)</f>
        <v>0</v>
      </c>
      <c r="CB140" s="107" t="n">
        <f aca="false">IF(CA140=0,0,IF(CA140="Y","Y",IF(OR(AC140="Y",AC140="N"),AC140,IF(ISBLANK(AC140)=TRUE(),"N",NA()))))</f>
        <v>0</v>
      </c>
      <c r="CC140" s="107" t="n">
        <f aca="false">IF(CA140=0,0,IF(OR(CA140="Y",CB140="Y"),"Y",IF(OR(AF140="Y",AF140="N"),AF140,IF(ISBLANK(AF140)=TRUE(),"N",NA()))))</f>
        <v>0</v>
      </c>
      <c r="CD140" s="107" t="n">
        <f aca="false">IF($BL140="P",IF(ISBLANK($P140)=FALSE(),IF(OR(Z140="Y",Z140="N"),Z140,IF(ISBLANK(Z140)=TRUE(),0,NA())),0),0)</f>
        <v>0</v>
      </c>
      <c r="CE140" s="107" t="n">
        <f aca="false">IF(CD140=0,0,IF(CD140="Y","Y",IF(OR(AC140="Y",AC140="N"),AC140,IF(ISBLANK(AC140)=TRUE(),"N",NA()))))</f>
        <v>0</v>
      </c>
      <c r="CF140" s="107" t="n">
        <f aca="false">IF(CD140=0,0,IF(OR(CD140="Y",CE140="Y"),"Y",IF(OR(AF140="Y",AF140="N"),AF140,IF(ISBLANK(AF140)=TRUE(),"N",NA()))))</f>
        <v>0</v>
      </c>
      <c r="CG140" s="107" t="n">
        <f aca="false">IF(OR(CA140="N",CA140="Y")=TRUE(),IF(OR($AN140="Y",$AN140="N",$AN140=0),$AN140,NA()),0)</f>
        <v>0</v>
      </c>
      <c r="CH140" s="107" t="n">
        <f aca="false">IF(CG140=0,0,IF(CG140="Y","Y",IF(OR(AQ140="Y",AQ140="N"),AQ140,IF(ISBLANK(AQ140)=TRUE(),"N",NA()))))</f>
        <v>0</v>
      </c>
      <c r="CI140" s="107" t="n">
        <f aca="false">IF(CG140=0,0,IF(OR(CG140="Y",CH140="Y"),"Y",IF(OR(AT140="Y",AT140="N"),AT140,IF(ISBLANK(AT140)=TRUE(),"N",NA()))))</f>
        <v>0</v>
      </c>
    </row>
    <row r="141" customFormat="false" ht="12.75" hidden="false" customHeight="true" outlineLevel="0" collapsed="false">
      <c r="A141" s="103"/>
      <c r="B141" s="103"/>
      <c r="C141" s="104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6"/>
      <c r="AX141" s="107" t="n">
        <f aca="false">IF(AW141="C",0,IF(M141+N141&gt;1,1,0))</f>
        <v>0</v>
      </c>
      <c r="AY141" s="107" t="n">
        <f aca="false">IF(BE141=TRUE(),IF(BL141="P",IF(M141&gt;0,1,0),0)*BF141*BG141,0)</f>
        <v>0</v>
      </c>
      <c r="AZ141" s="107" t="n">
        <f aca="false">IF(BE141=TRUE(),IF(BL141="P",IF(N141&gt;0,1,0),0)*BF141*BG141,0)</f>
        <v>0</v>
      </c>
      <c r="BA141" s="107" t="n">
        <f aca="false">IF(BE141=TRUE(),IF(BL141="P",IF(BG141=TRUE(),IF(BF141*BH141=1,I141,NA()),0),0),0)</f>
        <v>0</v>
      </c>
      <c r="BB141" s="107" t="n">
        <f aca="false">IF(BE141=TRUE(),IF(BL141="P",IF(BG141=TRUE(),IF(BF141*BI141=1,J141,NA()),0),0),0)</f>
        <v>0</v>
      </c>
      <c r="BC141" s="107" t="n">
        <f aca="false">IF(BE141=TRUE(),IF(BL141="P",IF(BG141=TRUE(),IF(BF141*BJ141=1,K141,NA()),0),0),0)</f>
        <v>0</v>
      </c>
      <c r="BD141" s="107" t="n">
        <f aca="false">IF(BE141=TRUE(),IF(BL141="P",IF(BG141=TRUE(),IF(BF141*BK141=1,L141,NA()),0),0),0)</f>
        <v>0</v>
      </c>
      <c r="BE141" s="107" t="n">
        <f aca="false">COUNTA(A141:Y141)&lt;&gt;0</f>
        <v>0</v>
      </c>
      <c r="BF141" s="107" t="e">
        <f aca="false">IF(COUNTA(O141:Q141)=1,TRUE(),NA())</f>
        <v>#N/A</v>
      </c>
      <c r="BG141" s="107" t="b">
        <f aca="false">ISBLANK(Q141)</f>
        <v>1</v>
      </c>
      <c r="BH141" s="73" t="b">
        <f aca="false">OR(I141="AA",I141="AS",I141="C",I141="H",I141="NA",I141="O")</f>
        <v>0</v>
      </c>
      <c r="BI141" s="73" t="b">
        <f aca="false">OR(J141="DP",J141="SP",J141="A",J141="FC",J141="KC")</f>
        <v>0</v>
      </c>
      <c r="BJ141" s="73" t="b">
        <f aca="false">OR(OR(K141="AT",K141="B",K141="CA",K141="CC",K141="CRU",K141="CV",K141="DC",K141="DS",K141="EA",K141="FG",K141="FI",K141="FP",K141="FR",K141="GOV",K141="IR",K141="LP",K141="NC",K141="OO",K141="PD",K141="R",K141="RC",K141="RF",K141="SA",K141="SD",K141="SL",K141="SX",K141="TF",K141="TH",K141="TP",K141="TRE"),OR(K141="TRU",K141="TT",K141="U",K141="VOP"))</f>
        <v>0</v>
      </c>
      <c r="BK141" s="73" t="b">
        <f aca="false">OR(L141="cps",L141="cr",L141="d",L141="p",L141="sr")</f>
        <v>0</v>
      </c>
      <c r="BL141" s="107" t="n">
        <f aca="false">IF(BE141=TRUE(),IF(AND(H141&lt;&gt;"P",H141&lt;&gt;"S")=TRUE(),NA(),H141),0)</f>
        <v>0</v>
      </c>
      <c r="BM141" s="107" t="n">
        <f aca="false">IF(H141="P",M141,0)*BG141</f>
        <v>0</v>
      </c>
      <c r="BN141" s="8" t="n">
        <f aca="false">IF(H141="P",N141,0)*BG141</f>
        <v>0</v>
      </c>
      <c r="BO141" s="8" t="n">
        <f aca="false">IF(AND(BM141&gt;=5,BN141&gt;=3),1,0)</f>
        <v>0</v>
      </c>
      <c r="BP141" s="8" t="n">
        <f aca="false">IF(H141="P",COUNTA(O141:P141),0)</f>
        <v>0</v>
      </c>
      <c r="BQ141" s="107" t="n">
        <f aca="false">IF(AND(IF($BE141=TRUE(),IF(OR(R141="Y",R141="N",R141="",)=TRUE(),TRUE(),NA())*$BF141*$BG141,0)=1,$BL141="P")=TRUE(),IF(R141="Y",1),0)</f>
        <v>0</v>
      </c>
      <c r="BR141" s="107" t="n">
        <f aca="false">IF(AND(IF($BE141=TRUE(),IF(OR(S141="Y",S141="N",S141="",)=TRUE(),TRUE(),NA())*$BF141*$BG141,0)=1,$BL141="P")=TRUE(),IF(S141="Y",1),0)</f>
        <v>0</v>
      </c>
      <c r="BS141" s="107" t="n">
        <f aca="false">IF(AND(IF($BE141=TRUE(),IF(OR(T141="Y",T141="N",T141="",)=TRUE(),TRUE(),NA())*$BF141*$BG141,0)=1,$BL141="P")=TRUE(),IF(T141="Y",1),0)</f>
        <v>0</v>
      </c>
      <c r="BT141" s="107" t="n">
        <f aca="false">IF(AND(IF($BE141=TRUE(),IF(OR(U141="Y",U141="N",U141="",)=TRUE(),TRUE(),NA())*$BF141*$BG141,0)=1,$BL141="P")=TRUE(),IF(U141="Y",1),0)</f>
        <v>0</v>
      </c>
      <c r="BU141" s="107" t="n">
        <f aca="false">IF(AND(IF($BE141=TRUE(),IF(OR(V141="Y",V141="N",V141="",)=TRUE(),TRUE(),NA())*$BF141*$BG141,0)=1,$BL141="P")=TRUE(),IF(V141="Y",1),0)</f>
        <v>0</v>
      </c>
      <c r="BV141" s="107" t="n">
        <f aca="false">IF(AND(IF($BE141=TRUE(),IF(OR(W141="Y",W141="N",W141="",)=TRUE(),TRUE(),NA())*$BF141*$BG141,0)=1,$BL141="P")=TRUE(),IF(W141="Y",1),0)</f>
        <v>0</v>
      </c>
      <c r="BW141" s="107" t="n">
        <f aca="false">IF(AND(IF($BE141=TRUE(),IF(OR(X141="Y",X141="N",X141="",)=TRUE(),TRUE(),NA())*$BF141*$BG141,0)=1,$BL141="P")=TRUE(),IF(X141="Y",1),0)</f>
        <v>0</v>
      </c>
      <c r="BX141" s="107" t="n">
        <f aca="false">IF(AND(IF($BE141=TRUE(),IF(OR(Y141="Y",Y141="N",Y141="",)=TRUE(),TRUE(),NA())*$BF141*$BG141,0)=1,$BL141="P")=TRUE(),IF(Y141="Y",1),0)</f>
        <v>0</v>
      </c>
      <c r="BY141" s="107" t="e">
        <f aca="false">IF(AND(BE141*BF141*BG141=1,BL141="P"),IF(AND(F141&gt;7,F141&lt;20),CHOOSE(F141,"A","A","A","A","A","A","A","A","A","A","B","C","D","E","F","G","H","I","I"),0),0)</f>
        <v>#N/A</v>
      </c>
      <c r="BZ141" s="107" t="e">
        <f aca="false">IF(AND(BE141*BF141*BG141=1,BL141="P"),G141,0)</f>
        <v>#N/A</v>
      </c>
      <c r="CA141" s="107" t="n">
        <f aca="false">IF($BL141="P",IF(ISBLANK($O141)=FALSE(),IF(OR(Z141="Y",Z141="N"),Z141,IF(ISBLANK(Z141)=TRUE(),0,NA())),0),0)</f>
        <v>0</v>
      </c>
      <c r="CB141" s="107" t="n">
        <f aca="false">IF(CA141=0,0,IF(CA141="Y","Y",IF(OR(AC141="Y",AC141="N"),AC141,IF(ISBLANK(AC141)=TRUE(),"N",NA()))))</f>
        <v>0</v>
      </c>
      <c r="CC141" s="107" t="n">
        <f aca="false">IF(CA141=0,0,IF(OR(CA141="Y",CB141="Y"),"Y",IF(OR(AF141="Y",AF141="N"),AF141,IF(ISBLANK(AF141)=TRUE(),"N",NA()))))</f>
        <v>0</v>
      </c>
      <c r="CD141" s="107" t="n">
        <f aca="false">IF($BL141="P",IF(ISBLANK($P141)=FALSE(),IF(OR(Z141="Y",Z141="N"),Z141,IF(ISBLANK(Z141)=TRUE(),0,NA())),0),0)</f>
        <v>0</v>
      </c>
      <c r="CE141" s="107" t="n">
        <f aca="false">IF(CD141=0,0,IF(CD141="Y","Y",IF(OR(AC141="Y",AC141="N"),AC141,IF(ISBLANK(AC141)=TRUE(),"N",NA()))))</f>
        <v>0</v>
      </c>
      <c r="CF141" s="107" t="n">
        <f aca="false">IF(CD141=0,0,IF(OR(CD141="Y",CE141="Y"),"Y",IF(OR(AF141="Y",AF141="N"),AF141,IF(ISBLANK(AF141)=TRUE(),"N",NA()))))</f>
        <v>0</v>
      </c>
      <c r="CG141" s="107" t="n">
        <f aca="false">IF(OR(CA141="N",CA141="Y")=TRUE(),IF(OR($AN141="Y",$AN141="N",$AN141=0),$AN141,NA()),0)</f>
        <v>0</v>
      </c>
      <c r="CH141" s="107" t="n">
        <f aca="false">IF(CG141=0,0,IF(CG141="Y","Y",IF(OR(AQ141="Y",AQ141="N"),AQ141,IF(ISBLANK(AQ141)=TRUE(),"N",NA()))))</f>
        <v>0</v>
      </c>
      <c r="CI141" s="107" t="n">
        <f aca="false">IF(CG141=0,0,IF(OR(CG141="Y",CH141="Y"),"Y",IF(OR(AT141="Y",AT141="N"),AT141,IF(ISBLANK(AT141)=TRUE(),"N",NA()))))</f>
        <v>0</v>
      </c>
    </row>
    <row r="142" customFormat="false" ht="12.75" hidden="false" customHeight="true" outlineLevel="0" collapsed="false">
      <c r="A142" s="103"/>
      <c r="B142" s="103"/>
      <c r="C142" s="104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6"/>
      <c r="AX142" s="107" t="n">
        <f aca="false">IF(AW142="C",0,IF(M142+N142&gt;1,1,0))</f>
        <v>0</v>
      </c>
      <c r="AY142" s="107" t="n">
        <f aca="false">IF(BE142=TRUE(),IF(BL142="P",IF(M142&gt;0,1,0),0)*BF142*BG142,0)</f>
        <v>0</v>
      </c>
      <c r="AZ142" s="107" t="n">
        <f aca="false">IF(BE142=TRUE(),IF(BL142="P",IF(N142&gt;0,1,0),0)*BF142*BG142,0)</f>
        <v>0</v>
      </c>
      <c r="BA142" s="107" t="n">
        <f aca="false">IF(BE142=TRUE(),IF(BL142="P",IF(BG142=TRUE(),IF(BF142*BH142=1,I142,NA()),0),0),0)</f>
        <v>0</v>
      </c>
      <c r="BB142" s="107" t="n">
        <f aca="false">IF(BE142=TRUE(),IF(BL142="P",IF(BG142=TRUE(),IF(BF142*BI142=1,J142,NA()),0),0),0)</f>
        <v>0</v>
      </c>
      <c r="BC142" s="107" t="n">
        <f aca="false">IF(BE142=TRUE(),IF(BL142="P",IF(BG142=TRUE(),IF(BF142*BJ142=1,K142,NA()),0),0),0)</f>
        <v>0</v>
      </c>
      <c r="BD142" s="107" t="n">
        <f aca="false">IF(BE142=TRUE(),IF(BL142="P",IF(BG142=TRUE(),IF(BF142*BK142=1,L142,NA()),0),0),0)</f>
        <v>0</v>
      </c>
      <c r="BE142" s="107" t="n">
        <f aca="false">COUNTA(A142:Y142)&lt;&gt;0</f>
        <v>0</v>
      </c>
      <c r="BF142" s="107" t="e">
        <f aca="false">IF(COUNTA(O142:Q142)=1,TRUE(),NA())</f>
        <v>#N/A</v>
      </c>
      <c r="BG142" s="107" t="b">
        <f aca="false">ISBLANK(Q142)</f>
        <v>1</v>
      </c>
      <c r="BH142" s="73" t="b">
        <f aca="false">OR(I142="AA",I142="AS",I142="C",I142="H",I142="NA",I142="O")</f>
        <v>0</v>
      </c>
      <c r="BI142" s="73" t="b">
        <f aca="false">OR(J142="DP",J142="SP",J142="A",J142="FC",J142="KC")</f>
        <v>0</v>
      </c>
      <c r="BJ142" s="73" t="b">
        <f aca="false">OR(OR(K142="AT",K142="B",K142="CA",K142="CC",K142="CRU",K142="CV",K142="DC",K142="DS",K142="EA",K142="FG",K142="FI",K142="FP",K142="FR",K142="GOV",K142="IR",K142="LP",K142="NC",K142="OO",K142="PD",K142="R",K142="RC",K142="RF",K142="SA",K142="SD",K142="SL",K142="SX",K142="TF",K142="TH",K142="TP",K142="TRE"),OR(K142="TRU",K142="TT",K142="U",K142="VOP"))</f>
        <v>0</v>
      </c>
      <c r="BK142" s="73" t="b">
        <f aca="false">OR(L142="cps",L142="cr",L142="d",L142="p",L142="sr")</f>
        <v>0</v>
      </c>
      <c r="BL142" s="107" t="n">
        <f aca="false">IF(BE142=TRUE(),IF(AND(H142&lt;&gt;"P",H142&lt;&gt;"S")=TRUE(),NA(),H142),0)</f>
        <v>0</v>
      </c>
      <c r="BM142" s="107" t="n">
        <f aca="false">IF(H142="P",M142,0)*BG142</f>
        <v>0</v>
      </c>
      <c r="BN142" s="8" t="n">
        <f aca="false">IF(H142="P",N142,0)*BG142</f>
        <v>0</v>
      </c>
      <c r="BO142" s="8" t="n">
        <f aca="false">IF(AND(BM142&gt;=5,BN142&gt;=3),1,0)</f>
        <v>0</v>
      </c>
      <c r="BP142" s="8" t="n">
        <f aca="false">IF(H142="P",COUNTA(O142:P142),0)</f>
        <v>0</v>
      </c>
      <c r="BQ142" s="107" t="n">
        <f aca="false">IF(AND(IF($BE142=TRUE(),IF(OR(R142="Y",R142="N",R142="",)=TRUE(),TRUE(),NA())*$BF142*$BG142,0)=1,$BL142="P")=TRUE(),IF(R142="Y",1),0)</f>
        <v>0</v>
      </c>
      <c r="BR142" s="107" t="n">
        <f aca="false">IF(AND(IF($BE142=TRUE(),IF(OR(S142="Y",S142="N",S142="",)=TRUE(),TRUE(),NA())*$BF142*$BG142,0)=1,$BL142="P")=TRUE(),IF(S142="Y",1),0)</f>
        <v>0</v>
      </c>
      <c r="BS142" s="107" t="n">
        <f aca="false">IF(AND(IF($BE142=TRUE(),IF(OR(T142="Y",T142="N",T142="",)=TRUE(),TRUE(),NA())*$BF142*$BG142,0)=1,$BL142="P")=TRUE(),IF(T142="Y",1),0)</f>
        <v>0</v>
      </c>
      <c r="BT142" s="107" t="n">
        <f aca="false">IF(AND(IF($BE142=TRUE(),IF(OR(U142="Y",U142="N",U142="",)=TRUE(),TRUE(),NA())*$BF142*$BG142,0)=1,$BL142="P")=TRUE(),IF(U142="Y",1),0)</f>
        <v>0</v>
      </c>
      <c r="BU142" s="107" t="n">
        <f aca="false">IF(AND(IF($BE142=TRUE(),IF(OR(V142="Y",V142="N",V142="",)=TRUE(),TRUE(),NA())*$BF142*$BG142,0)=1,$BL142="P")=TRUE(),IF(V142="Y",1),0)</f>
        <v>0</v>
      </c>
      <c r="BV142" s="107" t="n">
        <f aca="false">IF(AND(IF($BE142=TRUE(),IF(OR(W142="Y",W142="N",W142="",)=TRUE(),TRUE(),NA())*$BF142*$BG142,0)=1,$BL142="P")=TRUE(),IF(W142="Y",1),0)</f>
        <v>0</v>
      </c>
      <c r="BW142" s="107" t="n">
        <f aca="false">IF(AND(IF($BE142=TRUE(),IF(OR(X142="Y",X142="N",X142="",)=TRUE(),TRUE(),NA())*$BF142*$BG142,0)=1,$BL142="P")=TRUE(),IF(X142="Y",1),0)</f>
        <v>0</v>
      </c>
      <c r="BX142" s="107" t="n">
        <f aca="false">IF(AND(IF($BE142=TRUE(),IF(OR(Y142="Y",Y142="N",Y142="",)=TRUE(),TRUE(),NA())*$BF142*$BG142,0)=1,$BL142="P")=TRUE(),IF(Y142="Y",1),0)</f>
        <v>0</v>
      </c>
      <c r="BY142" s="107" t="e">
        <f aca="false">IF(AND(BE142*BF142*BG142=1,BL142="P"),IF(AND(F142&gt;7,F142&lt;20),CHOOSE(F142,"A","A","A","A","A","A","A","A","A","A","B","C","D","E","F","G","H","I","I"),0),0)</f>
        <v>#N/A</v>
      </c>
      <c r="BZ142" s="107" t="e">
        <f aca="false">IF(AND(BE142*BF142*BG142=1,BL142="P"),G142,0)</f>
        <v>#N/A</v>
      </c>
      <c r="CA142" s="107" t="n">
        <f aca="false">IF($BL142="P",IF(ISBLANK($O142)=FALSE(),IF(OR(Z142="Y",Z142="N"),Z142,IF(ISBLANK(Z142)=TRUE(),0,NA())),0),0)</f>
        <v>0</v>
      </c>
      <c r="CB142" s="107" t="n">
        <f aca="false">IF(CA142=0,0,IF(CA142="Y","Y",IF(OR(AC142="Y",AC142="N"),AC142,IF(ISBLANK(AC142)=TRUE(),"N",NA()))))</f>
        <v>0</v>
      </c>
      <c r="CC142" s="107" t="n">
        <f aca="false">IF(CA142=0,0,IF(OR(CA142="Y",CB142="Y"),"Y",IF(OR(AF142="Y",AF142="N"),AF142,IF(ISBLANK(AF142)=TRUE(),"N",NA()))))</f>
        <v>0</v>
      </c>
      <c r="CD142" s="107" t="n">
        <f aca="false">IF($BL142="P",IF(ISBLANK($P142)=FALSE(),IF(OR(Z142="Y",Z142="N"),Z142,IF(ISBLANK(Z142)=TRUE(),0,NA())),0),0)</f>
        <v>0</v>
      </c>
      <c r="CE142" s="107" t="n">
        <f aca="false">IF(CD142=0,0,IF(CD142="Y","Y",IF(OR(AC142="Y",AC142="N"),AC142,IF(ISBLANK(AC142)=TRUE(),"N",NA()))))</f>
        <v>0</v>
      </c>
      <c r="CF142" s="107" t="n">
        <f aca="false">IF(CD142=0,0,IF(OR(CD142="Y",CE142="Y"),"Y",IF(OR(AF142="Y",AF142="N"),AF142,IF(ISBLANK(AF142)=TRUE(),"N",NA()))))</f>
        <v>0</v>
      </c>
      <c r="CG142" s="107" t="n">
        <f aca="false">IF(OR(CA142="N",CA142="Y")=TRUE(),IF(OR($AN142="Y",$AN142="N",$AN142=0),$AN142,NA()),0)</f>
        <v>0</v>
      </c>
      <c r="CH142" s="107" t="n">
        <f aca="false">IF(CG142=0,0,IF(CG142="Y","Y",IF(OR(AQ142="Y",AQ142="N"),AQ142,IF(ISBLANK(AQ142)=TRUE(),"N",NA()))))</f>
        <v>0</v>
      </c>
      <c r="CI142" s="107" t="n">
        <f aca="false">IF(CG142=0,0,IF(OR(CG142="Y",CH142="Y"),"Y",IF(OR(AT142="Y",AT142="N"),AT142,IF(ISBLANK(AT142)=TRUE(),"N",NA()))))</f>
        <v>0</v>
      </c>
    </row>
    <row r="143" customFormat="false" ht="12.75" hidden="false" customHeight="true" outlineLevel="0" collapsed="false">
      <c r="A143" s="103"/>
      <c r="B143" s="103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6"/>
      <c r="AX143" s="107" t="n">
        <f aca="false">IF(AW143="C",0,IF(M143+N143&gt;1,1,0))</f>
        <v>0</v>
      </c>
      <c r="AY143" s="107" t="n">
        <f aca="false">IF(BE143=TRUE(),IF(BL143="P",IF(M143&gt;0,1,0),0)*BF143*BG143,0)</f>
        <v>0</v>
      </c>
      <c r="AZ143" s="107" t="n">
        <f aca="false">IF(BE143=TRUE(),IF(BL143="P",IF(N143&gt;0,1,0),0)*BF143*BG143,0)</f>
        <v>0</v>
      </c>
      <c r="BA143" s="107" t="n">
        <f aca="false">IF(BE143=TRUE(),IF(BL143="P",IF(BG143=TRUE(),IF(BF143*BH143=1,I143,NA()),0),0),0)</f>
        <v>0</v>
      </c>
      <c r="BB143" s="107" t="n">
        <f aca="false">IF(BE143=TRUE(),IF(BL143="P",IF(BG143=TRUE(),IF(BF143*BI143=1,J143,NA()),0),0),0)</f>
        <v>0</v>
      </c>
      <c r="BC143" s="107" t="n">
        <f aca="false">IF(BE143=TRUE(),IF(BL143="P",IF(BG143=TRUE(),IF(BF143*BJ143=1,K143,NA()),0),0),0)</f>
        <v>0</v>
      </c>
      <c r="BD143" s="107" t="n">
        <f aca="false">IF(BE143=TRUE(),IF(BL143="P",IF(BG143=TRUE(),IF(BF143*BK143=1,L143,NA()),0),0),0)</f>
        <v>0</v>
      </c>
      <c r="BE143" s="107" t="n">
        <f aca="false">COUNTA(A143:Y143)&lt;&gt;0</f>
        <v>0</v>
      </c>
      <c r="BF143" s="107" t="e">
        <f aca="false">IF(COUNTA(O143:Q143)=1,TRUE(),NA())</f>
        <v>#N/A</v>
      </c>
      <c r="BG143" s="107" t="b">
        <f aca="false">ISBLANK(Q143)</f>
        <v>1</v>
      </c>
      <c r="BH143" s="73" t="b">
        <f aca="false">OR(I143="AA",I143="AS",I143="C",I143="H",I143="NA",I143="O")</f>
        <v>0</v>
      </c>
      <c r="BI143" s="73" t="b">
        <f aca="false">OR(J143="DP",J143="SP",J143="A",J143="FC",J143="KC")</f>
        <v>0</v>
      </c>
      <c r="BJ143" s="73" t="b">
        <f aca="false">OR(OR(K143="AT",K143="B",K143="CA",K143="CC",K143="CRU",K143="CV",K143="DC",K143="DS",K143="EA",K143="FG",K143="FI",K143="FP",K143="FR",K143="GOV",K143="IR",K143="LP",K143="NC",K143="OO",K143="PD",K143="R",K143="RC",K143="RF",K143="SA",K143="SD",K143="SL",K143="SX",K143="TF",K143="TH",K143="TP",K143="TRE"),OR(K143="TRU",K143="TT",K143="U",K143="VOP"))</f>
        <v>0</v>
      </c>
      <c r="BK143" s="73" t="b">
        <f aca="false">OR(L143="cps",L143="cr",L143="d",L143="p",L143="sr")</f>
        <v>0</v>
      </c>
      <c r="BL143" s="107" t="n">
        <f aca="false">IF(BE143=TRUE(),IF(AND(H143&lt;&gt;"P",H143&lt;&gt;"S")=TRUE(),NA(),H143),0)</f>
        <v>0</v>
      </c>
      <c r="BM143" s="107" t="n">
        <f aca="false">IF(H143="P",M143,0)*BG143</f>
        <v>0</v>
      </c>
      <c r="BN143" s="8" t="n">
        <f aca="false">IF(H143="P",N143,0)*BG143</f>
        <v>0</v>
      </c>
      <c r="BO143" s="8" t="n">
        <f aca="false">IF(AND(BM143&gt;=5,BN143&gt;=3),1,0)</f>
        <v>0</v>
      </c>
      <c r="BP143" s="8" t="n">
        <f aca="false">IF(H143="P",COUNTA(O143:P143),0)</f>
        <v>0</v>
      </c>
      <c r="BQ143" s="107" t="n">
        <f aca="false">IF(AND(IF($BE143=TRUE(),IF(OR(R143="Y",R143="N",R143="",)=TRUE(),TRUE(),NA())*$BF143*$BG143,0)=1,$BL143="P")=TRUE(),IF(R143="Y",1),0)</f>
        <v>0</v>
      </c>
      <c r="BR143" s="107" t="n">
        <f aca="false">IF(AND(IF($BE143=TRUE(),IF(OR(S143="Y",S143="N",S143="",)=TRUE(),TRUE(),NA())*$BF143*$BG143,0)=1,$BL143="P")=TRUE(),IF(S143="Y",1),0)</f>
        <v>0</v>
      </c>
      <c r="BS143" s="107" t="n">
        <f aca="false">IF(AND(IF($BE143=TRUE(),IF(OR(T143="Y",T143="N",T143="",)=TRUE(),TRUE(),NA())*$BF143*$BG143,0)=1,$BL143="P")=TRUE(),IF(T143="Y",1),0)</f>
        <v>0</v>
      </c>
      <c r="BT143" s="107" t="n">
        <f aca="false">IF(AND(IF($BE143=TRUE(),IF(OR(U143="Y",U143="N",U143="",)=TRUE(),TRUE(),NA())*$BF143*$BG143,0)=1,$BL143="P")=TRUE(),IF(U143="Y",1),0)</f>
        <v>0</v>
      </c>
      <c r="BU143" s="107" t="n">
        <f aca="false">IF(AND(IF($BE143=TRUE(),IF(OR(V143="Y",V143="N",V143="",)=TRUE(),TRUE(),NA())*$BF143*$BG143,0)=1,$BL143="P")=TRUE(),IF(V143="Y",1),0)</f>
        <v>0</v>
      </c>
      <c r="BV143" s="107" t="n">
        <f aca="false">IF(AND(IF($BE143=TRUE(),IF(OR(W143="Y",W143="N",W143="",)=TRUE(),TRUE(),NA())*$BF143*$BG143,0)=1,$BL143="P")=TRUE(),IF(W143="Y",1),0)</f>
        <v>0</v>
      </c>
      <c r="BW143" s="107" t="n">
        <f aca="false">IF(AND(IF($BE143=TRUE(),IF(OR(X143="Y",X143="N",X143="",)=TRUE(),TRUE(),NA())*$BF143*$BG143,0)=1,$BL143="P")=TRUE(),IF(X143="Y",1),0)</f>
        <v>0</v>
      </c>
      <c r="BX143" s="107" t="n">
        <f aca="false">IF(AND(IF($BE143=TRUE(),IF(OR(Y143="Y",Y143="N",Y143="",)=TRUE(),TRUE(),NA())*$BF143*$BG143,0)=1,$BL143="P")=TRUE(),IF(Y143="Y",1),0)</f>
        <v>0</v>
      </c>
      <c r="BY143" s="107" t="e">
        <f aca="false">IF(AND(BE143*BF143*BG143=1,BL143="P"),IF(AND(F143&gt;7,F143&lt;20),CHOOSE(F143,"A","A","A","A","A","A","A","A","A","A","B","C","D","E","F","G","H","I","I"),0),0)</f>
        <v>#N/A</v>
      </c>
      <c r="BZ143" s="107" t="e">
        <f aca="false">IF(AND(BE143*BF143*BG143=1,BL143="P"),G143,0)</f>
        <v>#N/A</v>
      </c>
      <c r="CA143" s="107" t="n">
        <f aca="false">IF($BL143="P",IF(ISBLANK($O143)=FALSE(),IF(OR(Z143="Y",Z143="N"),Z143,IF(ISBLANK(Z143)=TRUE(),0,NA())),0),0)</f>
        <v>0</v>
      </c>
      <c r="CB143" s="107" t="n">
        <f aca="false">IF(CA143=0,0,IF(CA143="Y","Y",IF(OR(AC143="Y",AC143="N"),AC143,IF(ISBLANK(AC143)=TRUE(),"N",NA()))))</f>
        <v>0</v>
      </c>
      <c r="CC143" s="107" t="n">
        <f aca="false">IF(CA143=0,0,IF(OR(CA143="Y",CB143="Y"),"Y",IF(OR(AF143="Y",AF143="N"),AF143,IF(ISBLANK(AF143)=TRUE(),"N",NA()))))</f>
        <v>0</v>
      </c>
      <c r="CD143" s="107" t="n">
        <f aca="false">IF($BL143="P",IF(ISBLANK($P143)=FALSE(),IF(OR(Z143="Y",Z143="N"),Z143,IF(ISBLANK(Z143)=TRUE(),0,NA())),0),0)</f>
        <v>0</v>
      </c>
      <c r="CE143" s="107" t="n">
        <f aca="false">IF(CD143=0,0,IF(CD143="Y","Y",IF(OR(AC143="Y",AC143="N"),AC143,IF(ISBLANK(AC143)=TRUE(),"N",NA()))))</f>
        <v>0</v>
      </c>
      <c r="CF143" s="107" t="n">
        <f aca="false">IF(CD143=0,0,IF(OR(CD143="Y",CE143="Y"),"Y",IF(OR(AF143="Y",AF143="N"),AF143,IF(ISBLANK(AF143)=TRUE(),"N",NA()))))</f>
        <v>0</v>
      </c>
      <c r="CG143" s="107" t="n">
        <f aca="false">IF(OR(CA143="N",CA143="Y")=TRUE(),IF(OR($AN143="Y",$AN143="N",$AN143=0),$AN143,NA()),0)</f>
        <v>0</v>
      </c>
      <c r="CH143" s="107" t="n">
        <f aca="false">IF(CG143=0,0,IF(CG143="Y","Y",IF(OR(AQ143="Y",AQ143="N"),AQ143,IF(ISBLANK(AQ143)=TRUE(),"N",NA()))))</f>
        <v>0</v>
      </c>
      <c r="CI143" s="107" t="n">
        <f aca="false">IF(CG143=0,0,IF(OR(CG143="Y",CH143="Y"),"Y",IF(OR(AT143="Y",AT143="N"),AT143,IF(ISBLANK(AT143)=TRUE(),"N",NA()))))</f>
        <v>0</v>
      </c>
    </row>
    <row r="144" customFormat="false" ht="12.75" hidden="false" customHeight="true" outlineLevel="0" collapsed="false">
      <c r="A144" s="103"/>
      <c r="B144" s="103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6"/>
      <c r="AX144" s="107" t="n">
        <f aca="false">IF(AW144="C",0,IF(M144+N144&gt;1,1,0))</f>
        <v>0</v>
      </c>
      <c r="AY144" s="107" t="n">
        <f aca="false">IF(BE144=TRUE(),IF(BL144="P",IF(M144&gt;0,1,0),0)*BF144*BG144,0)</f>
        <v>0</v>
      </c>
      <c r="AZ144" s="107" t="n">
        <f aca="false">IF(BE144=TRUE(),IF(BL144="P",IF(N144&gt;0,1,0),0)*BF144*BG144,0)</f>
        <v>0</v>
      </c>
      <c r="BA144" s="107" t="n">
        <f aca="false">IF(BE144=TRUE(),IF(BL144="P",IF(BG144=TRUE(),IF(BF144*BH144=1,I144,NA()),0),0),0)</f>
        <v>0</v>
      </c>
      <c r="BB144" s="107" t="n">
        <f aca="false">IF(BE144=TRUE(),IF(BL144="P",IF(BG144=TRUE(),IF(BF144*BI144=1,J144,NA()),0),0),0)</f>
        <v>0</v>
      </c>
      <c r="BC144" s="107" t="n">
        <f aca="false">IF(BE144=TRUE(),IF(BL144="P",IF(BG144=TRUE(),IF(BF144*BJ144=1,K144,NA()),0),0),0)</f>
        <v>0</v>
      </c>
      <c r="BD144" s="107" t="n">
        <f aca="false">IF(BE144=TRUE(),IF(BL144="P",IF(BG144=TRUE(),IF(BF144*BK144=1,L144,NA()),0),0),0)</f>
        <v>0</v>
      </c>
      <c r="BE144" s="107" t="n">
        <f aca="false">COUNTA(A144:Y144)&lt;&gt;0</f>
        <v>0</v>
      </c>
      <c r="BF144" s="107" t="e">
        <f aca="false">IF(COUNTA(O144:Q144)=1,TRUE(),NA())</f>
        <v>#N/A</v>
      </c>
      <c r="BG144" s="107" t="b">
        <f aca="false">ISBLANK(Q144)</f>
        <v>1</v>
      </c>
      <c r="BH144" s="73" t="b">
        <f aca="false">OR(I144="AA",I144="AS",I144="C",I144="H",I144="NA",I144="O")</f>
        <v>0</v>
      </c>
      <c r="BI144" s="73" t="b">
        <f aca="false">OR(J144="DP",J144="SP",J144="A",J144="FC",J144="KC")</f>
        <v>0</v>
      </c>
      <c r="BJ144" s="73" t="b">
        <f aca="false">OR(OR(K144="AT",K144="B",K144="CA",K144="CC",K144="CRU",K144="CV",K144="DC",K144="DS",K144="EA",K144="FG",K144="FI",K144="FP",K144="FR",K144="GOV",K144="IR",K144="LP",K144="NC",K144="OO",K144="PD",K144="R",K144="RC",K144="RF",K144="SA",K144="SD",K144="SL",K144="SX",K144="TF",K144="TH",K144="TP",K144="TRE"),OR(K144="TRU",K144="TT",K144="U",K144="VOP"))</f>
        <v>0</v>
      </c>
      <c r="BK144" s="73" t="b">
        <f aca="false">OR(L144="cps",L144="cr",L144="d",L144="p",L144="sr")</f>
        <v>0</v>
      </c>
      <c r="BL144" s="107" t="n">
        <f aca="false">IF(BE144=TRUE(),IF(AND(H144&lt;&gt;"P",H144&lt;&gt;"S")=TRUE(),NA(),H144),0)</f>
        <v>0</v>
      </c>
      <c r="BM144" s="107" t="n">
        <f aca="false">IF(H144="P",M144,0)*BG144</f>
        <v>0</v>
      </c>
      <c r="BN144" s="8" t="n">
        <f aca="false">IF(H144="P",N144,0)*BG144</f>
        <v>0</v>
      </c>
      <c r="BO144" s="8" t="n">
        <f aca="false">IF(AND(BM144&gt;=5,BN144&gt;=3),1,0)</f>
        <v>0</v>
      </c>
      <c r="BP144" s="8" t="n">
        <f aca="false">IF(H144="P",COUNTA(O144:P144),0)</f>
        <v>0</v>
      </c>
      <c r="BQ144" s="107" t="n">
        <f aca="false">IF(AND(IF($BE144=TRUE(),IF(OR(R144="Y",R144="N",R144="",)=TRUE(),TRUE(),NA())*$BF144*$BG144,0)=1,$BL144="P")=TRUE(),IF(R144="Y",1),0)</f>
        <v>0</v>
      </c>
      <c r="BR144" s="107" t="n">
        <f aca="false">IF(AND(IF($BE144=TRUE(),IF(OR(S144="Y",S144="N",S144="",)=TRUE(),TRUE(),NA())*$BF144*$BG144,0)=1,$BL144="P")=TRUE(),IF(S144="Y",1),0)</f>
        <v>0</v>
      </c>
      <c r="BS144" s="107" t="n">
        <f aca="false">IF(AND(IF($BE144=TRUE(),IF(OR(T144="Y",T144="N",T144="",)=TRUE(),TRUE(),NA())*$BF144*$BG144,0)=1,$BL144="P")=TRUE(),IF(T144="Y",1),0)</f>
        <v>0</v>
      </c>
      <c r="BT144" s="107" t="n">
        <f aca="false">IF(AND(IF($BE144=TRUE(),IF(OR(U144="Y",U144="N",U144="",)=TRUE(),TRUE(),NA())*$BF144*$BG144,0)=1,$BL144="P")=TRUE(),IF(U144="Y",1),0)</f>
        <v>0</v>
      </c>
      <c r="BU144" s="107" t="n">
        <f aca="false">IF(AND(IF($BE144=TRUE(),IF(OR(V144="Y",V144="N",V144="",)=TRUE(),TRUE(),NA())*$BF144*$BG144,0)=1,$BL144="P")=TRUE(),IF(V144="Y",1),0)</f>
        <v>0</v>
      </c>
      <c r="BV144" s="107" t="n">
        <f aca="false">IF(AND(IF($BE144=TRUE(),IF(OR(W144="Y",W144="N",W144="",)=TRUE(),TRUE(),NA())*$BF144*$BG144,0)=1,$BL144="P")=TRUE(),IF(W144="Y",1),0)</f>
        <v>0</v>
      </c>
      <c r="BW144" s="107" t="n">
        <f aca="false">IF(AND(IF($BE144=TRUE(),IF(OR(X144="Y",X144="N",X144="",)=TRUE(),TRUE(),NA())*$BF144*$BG144,0)=1,$BL144="P")=TRUE(),IF(X144="Y",1),0)</f>
        <v>0</v>
      </c>
      <c r="BX144" s="107" t="n">
        <f aca="false">IF(AND(IF($BE144=TRUE(),IF(OR(Y144="Y",Y144="N",Y144="",)=TRUE(),TRUE(),NA())*$BF144*$BG144,0)=1,$BL144="P")=TRUE(),IF(Y144="Y",1),0)</f>
        <v>0</v>
      </c>
      <c r="BY144" s="107" t="e">
        <f aca="false">IF(AND(BE144*BF144*BG144=1,BL144="P"),IF(AND(F144&gt;7,F144&lt;20),CHOOSE(F144,"A","A","A","A","A","A","A","A","A","A","B","C","D","E","F","G","H","I","I"),0),0)</f>
        <v>#N/A</v>
      </c>
      <c r="BZ144" s="107" t="e">
        <f aca="false">IF(AND(BE144*BF144*BG144=1,BL144="P"),G144,0)</f>
        <v>#N/A</v>
      </c>
      <c r="CA144" s="107" t="n">
        <f aca="false">IF($BL144="P",IF(ISBLANK($O144)=FALSE(),IF(OR(Z144="Y",Z144="N"),Z144,IF(ISBLANK(Z144)=TRUE(),0,NA())),0),0)</f>
        <v>0</v>
      </c>
      <c r="CB144" s="107" t="n">
        <f aca="false">IF(CA144=0,0,IF(CA144="Y","Y",IF(OR(AC144="Y",AC144="N"),AC144,IF(ISBLANK(AC144)=TRUE(),"N",NA()))))</f>
        <v>0</v>
      </c>
      <c r="CC144" s="107" t="n">
        <f aca="false">IF(CA144=0,0,IF(OR(CA144="Y",CB144="Y"),"Y",IF(OR(AF144="Y",AF144="N"),AF144,IF(ISBLANK(AF144)=TRUE(),"N",NA()))))</f>
        <v>0</v>
      </c>
      <c r="CD144" s="107" t="n">
        <f aca="false">IF($BL144="P",IF(ISBLANK($P144)=FALSE(),IF(OR(Z144="Y",Z144="N"),Z144,IF(ISBLANK(Z144)=TRUE(),0,NA())),0),0)</f>
        <v>0</v>
      </c>
      <c r="CE144" s="107" t="n">
        <f aca="false">IF(CD144=0,0,IF(CD144="Y","Y",IF(OR(AC144="Y",AC144="N"),AC144,IF(ISBLANK(AC144)=TRUE(),"N",NA()))))</f>
        <v>0</v>
      </c>
      <c r="CF144" s="107" t="n">
        <f aca="false">IF(CD144=0,0,IF(OR(CD144="Y",CE144="Y"),"Y",IF(OR(AF144="Y",AF144="N"),AF144,IF(ISBLANK(AF144)=TRUE(),"N",NA()))))</f>
        <v>0</v>
      </c>
      <c r="CG144" s="107" t="n">
        <f aca="false">IF(OR(CA144="N",CA144="Y")=TRUE(),IF(OR($AN144="Y",$AN144="N",$AN144=0),$AN144,NA()),0)</f>
        <v>0</v>
      </c>
      <c r="CH144" s="107" t="n">
        <f aca="false">IF(CG144=0,0,IF(CG144="Y","Y",IF(OR(AQ144="Y",AQ144="N"),AQ144,IF(ISBLANK(AQ144)=TRUE(),"N",NA()))))</f>
        <v>0</v>
      </c>
      <c r="CI144" s="107" t="n">
        <f aca="false">IF(CG144=0,0,IF(OR(CG144="Y",CH144="Y"),"Y",IF(OR(AT144="Y",AT144="N"),AT144,IF(ISBLANK(AT144)=TRUE(),"N",NA()))))</f>
        <v>0</v>
      </c>
    </row>
    <row r="145" customFormat="false" ht="12.75" hidden="false" customHeight="true" outlineLevel="0" collapsed="false">
      <c r="A145" s="103"/>
      <c r="B145" s="103"/>
      <c r="C145" s="104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6"/>
      <c r="AX145" s="107" t="n">
        <f aca="false">IF(AW145="C",0,IF(M145+N145&gt;1,1,0))</f>
        <v>0</v>
      </c>
      <c r="AY145" s="107" t="n">
        <f aca="false">IF(BE145=TRUE(),IF(BL145="P",IF(M145&gt;0,1,0),0)*BF145*BG145,0)</f>
        <v>0</v>
      </c>
      <c r="AZ145" s="107" t="n">
        <f aca="false">IF(BE145=TRUE(),IF(BL145="P",IF(N145&gt;0,1,0),0)*BF145*BG145,0)</f>
        <v>0</v>
      </c>
      <c r="BA145" s="107" t="n">
        <f aca="false">IF(BE145=TRUE(),IF(BL145="P",IF(BG145=TRUE(),IF(BF145*BH145=1,I145,NA()),0),0),0)</f>
        <v>0</v>
      </c>
      <c r="BB145" s="107" t="n">
        <f aca="false">IF(BE145=TRUE(),IF(BL145="P",IF(BG145=TRUE(),IF(BF145*BI145=1,J145,NA()),0),0),0)</f>
        <v>0</v>
      </c>
      <c r="BC145" s="107" t="n">
        <f aca="false">IF(BE145=TRUE(),IF(BL145="P",IF(BG145=TRUE(),IF(BF145*BJ145=1,K145,NA()),0),0),0)</f>
        <v>0</v>
      </c>
      <c r="BD145" s="107" t="n">
        <f aca="false">IF(BE145=TRUE(),IF(BL145="P",IF(BG145=TRUE(),IF(BF145*BK145=1,L145,NA()),0),0),0)</f>
        <v>0</v>
      </c>
      <c r="BE145" s="107" t="n">
        <f aca="false">COUNTA(A145:Y145)&lt;&gt;0</f>
        <v>0</v>
      </c>
      <c r="BF145" s="107" t="e">
        <f aca="false">IF(COUNTA(O145:Q145)=1,TRUE(),NA())</f>
        <v>#N/A</v>
      </c>
      <c r="BG145" s="107" t="b">
        <f aca="false">ISBLANK(Q145)</f>
        <v>1</v>
      </c>
      <c r="BH145" s="73" t="b">
        <f aca="false">OR(I145="AA",I145="AS",I145="C",I145="H",I145="NA",I145="O")</f>
        <v>0</v>
      </c>
      <c r="BI145" s="73" t="b">
        <f aca="false">OR(J145="DP",J145="SP",J145="A",J145="FC",J145="KC")</f>
        <v>0</v>
      </c>
      <c r="BJ145" s="73" t="b">
        <f aca="false">OR(OR(K145="AT",K145="B",K145="CA",K145="CC",K145="CRU",K145="CV",K145="DC",K145="DS",K145="EA",K145="FG",K145="FI",K145="FP",K145="FR",K145="GOV",K145="IR",K145="LP",K145="NC",K145="OO",K145="PD",K145="R",K145="RC",K145="RF",K145="SA",K145="SD",K145="SL",K145="SX",K145="TF",K145="TH",K145="TP",K145="TRE"),OR(K145="TRU",K145="TT",K145="U",K145="VOP"))</f>
        <v>0</v>
      </c>
      <c r="BK145" s="73" t="b">
        <f aca="false">OR(L145="cps",L145="cr",L145="d",L145="p",L145="sr")</f>
        <v>0</v>
      </c>
      <c r="BL145" s="107" t="n">
        <f aca="false">IF(BE145=TRUE(),IF(AND(H145&lt;&gt;"P",H145&lt;&gt;"S")=TRUE(),NA(),H145),0)</f>
        <v>0</v>
      </c>
      <c r="BM145" s="107" t="n">
        <f aca="false">IF(H145="P",M145,0)*BG145</f>
        <v>0</v>
      </c>
      <c r="BN145" s="8" t="n">
        <f aca="false">IF(H145="P",N145,0)*BG145</f>
        <v>0</v>
      </c>
      <c r="BO145" s="8" t="n">
        <f aca="false">IF(AND(BM145&gt;=5,BN145&gt;=3),1,0)</f>
        <v>0</v>
      </c>
      <c r="BP145" s="8" t="n">
        <f aca="false">IF(H145="P",COUNTA(O145:P145),0)</f>
        <v>0</v>
      </c>
      <c r="BQ145" s="107" t="n">
        <f aca="false">IF(AND(IF($BE145=TRUE(),IF(OR(R145="Y",R145="N",R145="",)=TRUE(),TRUE(),NA())*$BF145*$BG145,0)=1,$BL145="P")=TRUE(),IF(R145="Y",1),0)</f>
        <v>0</v>
      </c>
      <c r="BR145" s="107" t="n">
        <f aca="false">IF(AND(IF($BE145=TRUE(),IF(OR(S145="Y",S145="N",S145="",)=TRUE(),TRUE(),NA())*$BF145*$BG145,0)=1,$BL145="P")=TRUE(),IF(S145="Y",1),0)</f>
        <v>0</v>
      </c>
      <c r="BS145" s="107" t="n">
        <f aca="false">IF(AND(IF($BE145=TRUE(),IF(OR(T145="Y",T145="N",T145="",)=TRUE(),TRUE(),NA())*$BF145*$BG145,0)=1,$BL145="P")=TRUE(),IF(T145="Y",1),0)</f>
        <v>0</v>
      </c>
      <c r="BT145" s="107" t="n">
        <f aca="false">IF(AND(IF($BE145=TRUE(),IF(OR(U145="Y",U145="N",U145="",)=TRUE(),TRUE(),NA())*$BF145*$BG145,0)=1,$BL145="P")=TRUE(),IF(U145="Y",1),0)</f>
        <v>0</v>
      </c>
      <c r="BU145" s="107" t="n">
        <f aca="false">IF(AND(IF($BE145=TRUE(),IF(OR(V145="Y",V145="N",V145="",)=TRUE(),TRUE(),NA())*$BF145*$BG145,0)=1,$BL145="P")=TRUE(),IF(V145="Y",1),0)</f>
        <v>0</v>
      </c>
      <c r="BV145" s="107" t="n">
        <f aca="false">IF(AND(IF($BE145=TRUE(),IF(OR(W145="Y",W145="N",W145="",)=TRUE(),TRUE(),NA())*$BF145*$BG145,0)=1,$BL145="P")=TRUE(),IF(W145="Y",1),0)</f>
        <v>0</v>
      </c>
      <c r="BW145" s="107" t="n">
        <f aca="false">IF(AND(IF($BE145=TRUE(),IF(OR(X145="Y",X145="N",X145="",)=TRUE(),TRUE(),NA())*$BF145*$BG145,0)=1,$BL145="P")=TRUE(),IF(X145="Y",1),0)</f>
        <v>0</v>
      </c>
      <c r="BX145" s="107" t="n">
        <f aca="false">IF(AND(IF($BE145=TRUE(),IF(OR(Y145="Y",Y145="N",Y145="",)=TRUE(),TRUE(),NA())*$BF145*$BG145,0)=1,$BL145="P")=TRUE(),IF(Y145="Y",1),0)</f>
        <v>0</v>
      </c>
      <c r="BY145" s="107" t="e">
        <f aca="false">IF(AND(BE145*BF145*BG145=1,BL145="P"),IF(AND(F145&gt;7,F145&lt;20),CHOOSE(F145,"A","A","A","A","A","A","A","A","A","A","B","C","D","E","F","G","H","I","I"),0),0)</f>
        <v>#N/A</v>
      </c>
      <c r="BZ145" s="107" t="e">
        <f aca="false">IF(AND(BE145*BF145*BG145=1,BL145="P"),G145,0)</f>
        <v>#N/A</v>
      </c>
      <c r="CA145" s="107" t="n">
        <f aca="false">IF($BL145="P",IF(ISBLANK($O145)=FALSE(),IF(OR(Z145="Y",Z145="N"),Z145,IF(ISBLANK(Z145)=TRUE(),0,NA())),0),0)</f>
        <v>0</v>
      </c>
      <c r="CB145" s="107" t="n">
        <f aca="false">IF(CA145=0,0,IF(CA145="Y","Y",IF(OR(AC145="Y",AC145="N"),AC145,IF(ISBLANK(AC145)=TRUE(),"N",NA()))))</f>
        <v>0</v>
      </c>
      <c r="CC145" s="107" t="n">
        <f aca="false">IF(CA145=0,0,IF(OR(CA145="Y",CB145="Y"),"Y",IF(OR(AF145="Y",AF145="N"),AF145,IF(ISBLANK(AF145)=TRUE(),"N",NA()))))</f>
        <v>0</v>
      </c>
      <c r="CD145" s="107" t="n">
        <f aca="false">IF($BL145="P",IF(ISBLANK($P145)=FALSE(),IF(OR(Z145="Y",Z145="N"),Z145,IF(ISBLANK(Z145)=TRUE(),0,NA())),0),0)</f>
        <v>0</v>
      </c>
      <c r="CE145" s="107" t="n">
        <f aca="false">IF(CD145=0,0,IF(CD145="Y","Y",IF(OR(AC145="Y",AC145="N"),AC145,IF(ISBLANK(AC145)=TRUE(),"N",NA()))))</f>
        <v>0</v>
      </c>
      <c r="CF145" s="107" t="n">
        <f aca="false">IF(CD145=0,0,IF(OR(CD145="Y",CE145="Y"),"Y",IF(OR(AF145="Y",AF145="N"),AF145,IF(ISBLANK(AF145)=TRUE(),"N",NA()))))</f>
        <v>0</v>
      </c>
      <c r="CG145" s="107" t="n">
        <f aca="false">IF(OR(CA145="N",CA145="Y")=TRUE(),IF(OR($AN145="Y",$AN145="N",$AN145=0),$AN145,NA()),0)</f>
        <v>0</v>
      </c>
      <c r="CH145" s="107" t="n">
        <f aca="false">IF(CG145=0,0,IF(CG145="Y","Y",IF(OR(AQ145="Y",AQ145="N"),AQ145,IF(ISBLANK(AQ145)=TRUE(),"N",NA()))))</f>
        <v>0</v>
      </c>
      <c r="CI145" s="107" t="n">
        <f aca="false">IF(CG145=0,0,IF(OR(CG145="Y",CH145="Y"),"Y",IF(OR(AT145="Y",AT145="N"),AT145,IF(ISBLANK(AT145)=TRUE(),"N",NA()))))</f>
        <v>0</v>
      </c>
    </row>
    <row r="146" customFormat="false" ht="12.75" hidden="false" customHeight="true" outlineLevel="0" collapsed="false">
      <c r="A146" s="103"/>
      <c r="B146" s="103"/>
      <c r="C146" s="104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6"/>
      <c r="AX146" s="107" t="n">
        <f aca="false">IF(AW146="C",0,IF(M146+N146&gt;1,1,0))</f>
        <v>0</v>
      </c>
      <c r="AY146" s="107" t="n">
        <f aca="false">IF(BE146=TRUE(),IF(BL146="P",IF(M146&gt;0,1,0),0)*BF146*BG146,0)</f>
        <v>0</v>
      </c>
      <c r="AZ146" s="107" t="n">
        <f aca="false">IF(BE146=TRUE(),IF(BL146="P",IF(N146&gt;0,1,0),0)*BF146*BG146,0)</f>
        <v>0</v>
      </c>
      <c r="BA146" s="107" t="n">
        <f aca="false">IF(BE146=TRUE(),IF(BL146="P",IF(BG146=TRUE(),IF(BF146*BH146=1,I146,NA()),0),0),0)</f>
        <v>0</v>
      </c>
      <c r="BB146" s="107" t="n">
        <f aca="false">IF(BE146=TRUE(),IF(BL146="P",IF(BG146=TRUE(),IF(BF146*BI146=1,J146,NA()),0),0),0)</f>
        <v>0</v>
      </c>
      <c r="BC146" s="107" t="n">
        <f aca="false">IF(BE146=TRUE(),IF(BL146="P",IF(BG146=TRUE(),IF(BF146*BJ146=1,K146,NA()),0),0),0)</f>
        <v>0</v>
      </c>
      <c r="BD146" s="107" t="n">
        <f aca="false">IF(BE146=TRUE(),IF(BL146="P",IF(BG146=TRUE(),IF(BF146*BK146=1,L146,NA()),0),0),0)</f>
        <v>0</v>
      </c>
      <c r="BE146" s="107" t="n">
        <f aca="false">COUNTA(A146:Y146)&lt;&gt;0</f>
        <v>0</v>
      </c>
      <c r="BF146" s="107" t="e">
        <f aca="false">IF(COUNTA(O146:Q146)=1,TRUE(),NA())</f>
        <v>#N/A</v>
      </c>
      <c r="BG146" s="107" t="b">
        <f aca="false">ISBLANK(Q146)</f>
        <v>1</v>
      </c>
      <c r="BH146" s="73" t="b">
        <f aca="false">OR(I146="AA",I146="AS",I146="C",I146="H",I146="NA",I146="O")</f>
        <v>0</v>
      </c>
      <c r="BI146" s="73" t="b">
        <f aca="false">OR(J146="DP",J146="SP",J146="A",J146="FC",J146="KC")</f>
        <v>0</v>
      </c>
      <c r="BJ146" s="73" t="b">
        <f aca="false">OR(OR(K146="AT",K146="B",K146="CA",K146="CC",K146="CRU",K146="CV",K146="DC",K146="DS",K146="EA",K146="FG",K146="FI",K146="FP",K146="FR",K146="GOV",K146="IR",K146="LP",K146="NC",K146="OO",K146="PD",K146="R",K146="RC",K146="RF",K146="SA",K146="SD",K146="SL",K146="SX",K146="TF",K146="TH",K146="TP",K146="TRE"),OR(K146="TRU",K146="TT",K146="U",K146="VOP"))</f>
        <v>0</v>
      </c>
      <c r="BK146" s="73" t="b">
        <f aca="false">OR(L146="cps",L146="cr",L146="d",L146="p",L146="sr")</f>
        <v>0</v>
      </c>
      <c r="BL146" s="107" t="n">
        <f aca="false">IF(BE146=TRUE(),IF(AND(H146&lt;&gt;"P",H146&lt;&gt;"S")=TRUE(),NA(),H146),0)</f>
        <v>0</v>
      </c>
      <c r="BM146" s="107" t="n">
        <f aca="false">IF(H146="P",M146,0)*BG146</f>
        <v>0</v>
      </c>
      <c r="BN146" s="8" t="n">
        <f aca="false">IF(H146="P",N146,0)*BG146</f>
        <v>0</v>
      </c>
      <c r="BO146" s="8" t="n">
        <f aca="false">IF(AND(BM146&gt;=5,BN146&gt;=3),1,0)</f>
        <v>0</v>
      </c>
      <c r="BP146" s="8" t="n">
        <f aca="false">IF(H146="P",COUNTA(O146:P146),0)</f>
        <v>0</v>
      </c>
      <c r="BQ146" s="107" t="n">
        <f aca="false">IF(AND(IF($BE146=TRUE(),IF(OR(R146="Y",R146="N",R146="",)=TRUE(),TRUE(),NA())*$BF146*$BG146,0)=1,$BL146="P")=TRUE(),IF(R146="Y",1),0)</f>
        <v>0</v>
      </c>
      <c r="BR146" s="107" t="n">
        <f aca="false">IF(AND(IF($BE146=TRUE(),IF(OR(S146="Y",S146="N",S146="",)=TRUE(),TRUE(),NA())*$BF146*$BG146,0)=1,$BL146="P")=TRUE(),IF(S146="Y",1),0)</f>
        <v>0</v>
      </c>
      <c r="BS146" s="107" t="n">
        <f aca="false">IF(AND(IF($BE146=TRUE(),IF(OR(T146="Y",T146="N",T146="",)=TRUE(),TRUE(),NA())*$BF146*$BG146,0)=1,$BL146="P")=TRUE(),IF(T146="Y",1),0)</f>
        <v>0</v>
      </c>
      <c r="BT146" s="107" t="n">
        <f aca="false">IF(AND(IF($BE146=TRUE(),IF(OR(U146="Y",U146="N",U146="",)=TRUE(),TRUE(),NA())*$BF146*$BG146,0)=1,$BL146="P")=TRUE(),IF(U146="Y",1),0)</f>
        <v>0</v>
      </c>
      <c r="BU146" s="107" t="n">
        <f aca="false">IF(AND(IF($BE146=TRUE(),IF(OR(V146="Y",V146="N",V146="",)=TRUE(),TRUE(),NA())*$BF146*$BG146,0)=1,$BL146="P")=TRUE(),IF(V146="Y",1),0)</f>
        <v>0</v>
      </c>
      <c r="BV146" s="107" t="n">
        <f aca="false">IF(AND(IF($BE146=TRUE(),IF(OR(W146="Y",W146="N",W146="",)=TRUE(),TRUE(),NA())*$BF146*$BG146,0)=1,$BL146="P")=TRUE(),IF(W146="Y",1),0)</f>
        <v>0</v>
      </c>
      <c r="BW146" s="107" t="n">
        <f aca="false">IF(AND(IF($BE146=TRUE(),IF(OR(X146="Y",X146="N",X146="",)=TRUE(),TRUE(),NA())*$BF146*$BG146,0)=1,$BL146="P")=TRUE(),IF(X146="Y",1),0)</f>
        <v>0</v>
      </c>
      <c r="BX146" s="107" t="n">
        <f aca="false">IF(AND(IF($BE146=TRUE(),IF(OR(Y146="Y",Y146="N",Y146="",)=TRUE(),TRUE(),NA())*$BF146*$BG146,0)=1,$BL146="P")=TRUE(),IF(Y146="Y",1),0)</f>
        <v>0</v>
      </c>
      <c r="BY146" s="107" t="e">
        <f aca="false">IF(AND(BE146*BF146*BG146=1,BL146="P"),IF(AND(F146&gt;7,F146&lt;20),CHOOSE(F146,"A","A","A","A","A","A","A","A","A","A","B","C","D","E","F","G","H","I","I"),0),0)</f>
        <v>#N/A</v>
      </c>
      <c r="BZ146" s="107" t="e">
        <f aca="false">IF(AND(BE146*BF146*BG146=1,BL146="P"),G146,0)</f>
        <v>#N/A</v>
      </c>
      <c r="CA146" s="107" t="n">
        <f aca="false">IF($BL146="P",IF(ISBLANK($O146)=FALSE(),IF(OR(Z146="Y",Z146="N"),Z146,IF(ISBLANK(Z146)=TRUE(),0,NA())),0),0)</f>
        <v>0</v>
      </c>
      <c r="CB146" s="107" t="n">
        <f aca="false">IF(CA146=0,0,IF(CA146="Y","Y",IF(OR(AC146="Y",AC146="N"),AC146,IF(ISBLANK(AC146)=TRUE(),"N",NA()))))</f>
        <v>0</v>
      </c>
      <c r="CC146" s="107" t="n">
        <f aca="false">IF(CA146=0,0,IF(OR(CA146="Y",CB146="Y"),"Y",IF(OR(AF146="Y",AF146="N"),AF146,IF(ISBLANK(AF146)=TRUE(),"N",NA()))))</f>
        <v>0</v>
      </c>
      <c r="CD146" s="107" t="n">
        <f aca="false">IF($BL146="P",IF(ISBLANK($P146)=FALSE(),IF(OR(Z146="Y",Z146="N"),Z146,IF(ISBLANK(Z146)=TRUE(),0,NA())),0),0)</f>
        <v>0</v>
      </c>
      <c r="CE146" s="107" t="n">
        <f aca="false">IF(CD146=0,0,IF(CD146="Y","Y",IF(OR(AC146="Y",AC146="N"),AC146,IF(ISBLANK(AC146)=TRUE(),"N",NA()))))</f>
        <v>0</v>
      </c>
      <c r="CF146" s="107" t="n">
        <f aca="false">IF(CD146=0,0,IF(OR(CD146="Y",CE146="Y"),"Y",IF(OR(AF146="Y",AF146="N"),AF146,IF(ISBLANK(AF146)=TRUE(),"N",NA()))))</f>
        <v>0</v>
      </c>
      <c r="CG146" s="107" t="n">
        <f aca="false">IF(OR(CA146="N",CA146="Y")=TRUE(),IF(OR($AN146="Y",$AN146="N",$AN146=0),$AN146,NA()),0)</f>
        <v>0</v>
      </c>
      <c r="CH146" s="107" t="n">
        <f aca="false">IF(CG146=0,0,IF(CG146="Y","Y",IF(OR(AQ146="Y",AQ146="N"),AQ146,IF(ISBLANK(AQ146)=TRUE(),"N",NA()))))</f>
        <v>0</v>
      </c>
      <c r="CI146" s="107" t="n">
        <f aca="false">IF(CG146=0,0,IF(OR(CG146="Y",CH146="Y"),"Y",IF(OR(AT146="Y",AT146="N"),AT146,IF(ISBLANK(AT146)=TRUE(),"N",NA()))))</f>
        <v>0</v>
      </c>
    </row>
    <row r="147" customFormat="false" ht="12.75" hidden="false" customHeight="true" outlineLevel="0" collapsed="false">
      <c r="A147" s="103"/>
      <c r="B147" s="103"/>
      <c r="C147" s="104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6"/>
      <c r="AX147" s="107" t="n">
        <f aca="false">IF(AW147="C",0,IF(M147+N147&gt;1,1,0))</f>
        <v>0</v>
      </c>
      <c r="AY147" s="107" t="n">
        <f aca="false">IF(BE147=TRUE(),IF(BL147="P",IF(M147&gt;0,1,0),0)*BF147*BG147,0)</f>
        <v>0</v>
      </c>
      <c r="AZ147" s="107" t="n">
        <f aca="false">IF(BE147=TRUE(),IF(BL147="P",IF(N147&gt;0,1,0),0)*BF147*BG147,0)</f>
        <v>0</v>
      </c>
      <c r="BA147" s="107" t="n">
        <f aca="false">IF(BE147=TRUE(),IF(BL147="P",IF(BG147=TRUE(),IF(BF147*BH147=1,I147,NA()),0),0),0)</f>
        <v>0</v>
      </c>
      <c r="BB147" s="107" t="n">
        <f aca="false">IF(BE147=TRUE(),IF(BL147="P",IF(BG147=TRUE(),IF(BF147*BI147=1,J147,NA()),0),0),0)</f>
        <v>0</v>
      </c>
      <c r="BC147" s="107" t="n">
        <f aca="false">IF(BE147=TRUE(),IF(BL147="P",IF(BG147=TRUE(),IF(BF147*BJ147=1,K147,NA()),0),0),0)</f>
        <v>0</v>
      </c>
      <c r="BD147" s="107" t="n">
        <f aca="false">IF(BE147=TRUE(),IF(BL147="P",IF(BG147=TRUE(),IF(BF147*BK147=1,L147,NA()),0),0),0)</f>
        <v>0</v>
      </c>
      <c r="BE147" s="107" t="n">
        <f aca="false">COUNTA(A147:Y147)&lt;&gt;0</f>
        <v>0</v>
      </c>
      <c r="BF147" s="107" t="e">
        <f aca="false">IF(COUNTA(O147:Q147)=1,TRUE(),NA())</f>
        <v>#N/A</v>
      </c>
      <c r="BG147" s="107" t="b">
        <f aca="false">ISBLANK(Q147)</f>
        <v>1</v>
      </c>
      <c r="BH147" s="73" t="b">
        <f aca="false">OR(I147="AA",I147="AS",I147="C",I147="H",I147="NA",I147="O")</f>
        <v>0</v>
      </c>
      <c r="BI147" s="73" t="b">
        <f aca="false">OR(J147="DP",J147="SP",J147="A",J147="FC",J147="KC")</f>
        <v>0</v>
      </c>
      <c r="BJ147" s="73" t="b">
        <f aca="false">OR(OR(K147="AT",K147="B",K147="CA",K147="CC",K147="CRU",K147="CV",K147="DC",K147="DS",K147="EA",K147="FG",K147="FI",K147="FP",K147="FR",K147="GOV",K147="IR",K147="LP",K147="NC",K147="OO",K147="PD",K147="R",K147="RC",K147="RF",K147="SA",K147="SD",K147="SL",K147="SX",K147="TF",K147="TH",K147="TP",K147="TRE"),OR(K147="TRU",K147="TT",K147="U",K147="VOP"))</f>
        <v>0</v>
      </c>
      <c r="BK147" s="73" t="b">
        <f aca="false">OR(L147="cps",L147="cr",L147="d",L147="p",L147="sr")</f>
        <v>0</v>
      </c>
      <c r="BL147" s="107" t="n">
        <f aca="false">IF(BE147=TRUE(),IF(AND(H147&lt;&gt;"P",H147&lt;&gt;"S")=TRUE(),NA(),H147),0)</f>
        <v>0</v>
      </c>
      <c r="BM147" s="107" t="n">
        <f aca="false">IF(H147="P",M147,0)*BG147</f>
        <v>0</v>
      </c>
      <c r="BN147" s="8" t="n">
        <f aca="false">IF(H147="P",N147,0)*BG147</f>
        <v>0</v>
      </c>
      <c r="BO147" s="8" t="n">
        <f aca="false">IF(AND(BM147&gt;=5,BN147&gt;=3),1,0)</f>
        <v>0</v>
      </c>
      <c r="BP147" s="8" t="n">
        <f aca="false">IF(H147="P",COUNTA(O147:P147),0)</f>
        <v>0</v>
      </c>
      <c r="BQ147" s="107" t="n">
        <f aca="false">IF(AND(IF($BE147=TRUE(),IF(OR(R147="Y",R147="N",R147="",)=TRUE(),TRUE(),NA())*$BF147*$BG147,0)=1,$BL147="P")=TRUE(),IF(R147="Y",1),0)</f>
        <v>0</v>
      </c>
      <c r="BR147" s="107" t="n">
        <f aca="false">IF(AND(IF($BE147=TRUE(),IF(OR(S147="Y",S147="N",S147="",)=TRUE(),TRUE(),NA())*$BF147*$BG147,0)=1,$BL147="P")=TRUE(),IF(S147="Y",1),0)</f>
        <v>0</v>
      </c>
      <c r="BS147" s="107" t="n">
        <f aca="false">IF(AND(IF($BE147=TRUE(),IF(OR(T147="Y",T147="N",T147="",)=TRUE(),TRUE(),NA())*$BF147*$BG147,0)=1,$BL147="P")=TRUE(),IF(T147="Y",1),0)</f>
        <v>0</v>
      </c>
      <c r="BT147" s="107" t="n">
        <f aca="false">IF(AND(IF($BE147=TRUE(),IF(OR(U147="Y",U147="N",U147="",)=TRUE(),TRUE(),NA())*$BF147*$BG147,0)=1,$BL147="P")=TRUE(),IF(U147="Y",1),0)</f>
        <v>0</v>
      </c>
      <c r="BU147" s="107" t="n">
        <f aca="false">IF(AND(IF($BE147=TRUE(),IF(OR(V147="Y",V147="N",V147="",)=TRUE(),TRUE(),NA())*$BF147*$BG147,0)=1,$BL147="P")=TRUE(),IF(V147="Y",1),0)</f>
        <v>0</v>
      </c>
      <c r="BV147" s="107" t="n">
        <f aca="false">IF(AND(IF($BE147=TRUE(),IF(OR(W147="Y",W147="N",W147="",)=TRUE(),TRUE(),NA())*$BF147*$BG147,0)=1,$BL147="P")=TRUE(),IF(W147="Y",1),0)</f>
        <v>0</v>
      </c>
      <c r="BW147" s="107" t="n">
        <f aca="false">IF(AND(IF($BE147=TRUE(),IF(OR(X147="Y",X147="N",X147="",)=TRUE(),TRUE(),NA())*$BF147*$BG147,0)=1,$BL147="P")=TRUE(),IF(X147="Y",1),0)</f>
        <v>0</v>
      </c>
      <c r="BX147" s="107" t="n">
        <f aca="false">IF(AND(IF($BE147=TRUE(),IF(OR(Y147="Y",Y147="N",Y147="",)=TRUE(),TRUE(),NA())*$BF147*$BG147,0)=1,$BL147="P")=TRUE(),IF(Y147="Y",1),0)</f>
        <v>0</v>
      </c>
      <c r="BY147" s="107" t="e">
        <f aca="false">IF(AND(BE147*BF147*BG147=1,BL147="P"),IF(AND(F147&gt;7,F147&lt;20),CHOOSE(F147,"A","A","A","A","A","A","A","A","A","A","B","C","D","E","F","G","H","I","I"),0),0)</f>
        <v>#N/A</v>
      </c>
      <c r="BZ147" s="107" t="e">
        <f aca="false">IF(AND(BE147*BF147*BG147=1,BL147="P"),G147,0)</f>
        <v>#N/A</v>
      </c>
      <c r="CA147" s="107" t="n">
        <f aca="false">IF($BL147="P",IF(ISBLANK($O147)=FALSE(),IF(OR(Z147="Y",Z147="N"),Z147,IF(ISBLANK(Z147)=TRUE(),0,NA())),0),0)</f>
        <v>0</v>
      </c>
      <c r="CB147" s="107" t="n">
        <f aca="false">IF(CA147=0,0,IF(CA147="Y","Y",IF(OR(AC147="Y",AC147="N"),AC147,IF(ISBLANK(AC147)=TRUE(),"N",NA()))))</f>
        <v>0</v>
      </c>
      <c r="CC147" s="107" t="n">
        <f aca="false">IF(CA147=0,0,IF(OR(CA147="Y",CB147="Y"),"Y",IF(OR(AF147="Y",AF147="N"),AF147,IF(ISBLANK(AF147)=TRUE(),"N",NA()))))</f>
        <v>0</v>
      </c>
      <c r="CD147" s="107" t="n">
        <f aca="false">IF($BL147="P",IF(ISBLANK($P147)=FALSE(),IF(OR(Z147="Y",Z147="N"),Z147,IF(ISBLANK(Z147)=TRUE(),0,NA())),0),0)</f>
        <v>0</v>
      </c>
      <c r="CE147" s="107" t="n">
        <f aca="false">IF(CD147=0,0,IF(CD147="Y","Y",IF(OR(AC147="Y",AC147="N"),AC147,IF(ISBLANK(AC147)=TRUE(),"N",NA()))))</f>
        <v>0</v>
      </c>
      <c r="CF147" s="107" t="n">
        <f aca="false">IF(CD147=0,0,IF(OR(CD147="Y",CE147="Y"),"Y",IF(OR(AF147="Y",AF147="N"),AF147,IF(ISBLANK(AF147)=TRUE(),"N",NA()))))</f>
        <v>0</v>
      </c>
      <c r="CG147" s="107" t="n">
        <f aca="false">IF(OR(CA147="N",CA147="Y")=TRUE(),IF(OR($AN147="Y",$AN147="N",$AN147=0),$AN147,NA()),0)</f>
        <v>0</v>
      </c>
      <c r="CH147" s="107" t="n">
        <f aca="false">IF(CG147=0,0,IF(CG147="Y","Y",IF(OR(AQ147="Y",AQ147="N"),AQ147,IF(ISBLANK(AQ147)=TRUE(),"N",NA()))))</f>
        <v>0</v>
      </c>
      <c r="CI147" s="107" t="n">
        <f aca="false">IF(CG147=0,0,IF(OR(CG147="Y",CH147="Y"),"Y",IF(OR(AT147="Y",AT147="N"),AT147,IF(ISBLANK(AT147)=TRUE(),"N",NA()))))</f>
        <v>0</v>
      </c>
    </row>
    <row r="148" customFormat="false" ht="12.75" hidden="false" customHeight="true" outlineLevel="0" collapsed="false">
      <c r="A148" s="103"/>
      <c r="B148" s="103"/>
      <c r="C148" s="104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6"/>
      <c r="AX148" s="107" t="n">
        <f aca="false">IF(AW148="C",0,IF(M148+N148&gt;1,1,0))</f>
        <v>0</v>
      </c>
      <c r="AY148" s="107" t="n">
        <f aca="false">IF(BE148=TRUE(),IF(BL148="P",IF(M148&gt;0,1,0),0)*BF148*BG148,0)</f>
        <v>0</v>
      </c>
      <c r="AZ148" s="107" t="n">
        <f aca="false">IF(BE148=TRUE(),IF(BL148="P",IF(N148&gt;0,1,0),0)*BF148*BG148,0)</f>
        <v>0</v>
      </c>
      <c r="BA148" s="107" t="n">
        <f aca="false">IF(BE148=TRUE(),IF(BL148="P",IF(BG148=TRUE(),IF(BF148*BH148=1,I148,NA()),0),0),0)</f>
        <v>0</v>
      </c>
      <c r="BB148" s="107" t="n">
        <f aca="false">IF(BE148=TRUE(),IF(BL148="P",IF(BG148=TRUE(),IF(BF148*BI148=1,J148,NA()),0),0),0)</f>
        <v>0</v>
      </c>
      <c r="BC148" s="107" t="n">
        <f aca="false">IF(BE148=TRUE(),IF(BL148="P",IF(BG148=TRUE(),IF(BF148*BJ148=1,K148,NA()),0),0),0)</f>
        <v>0</v>
      </c>
      <c r="BD148" s="107" t="n">
        <f aca="false">IF(BE148=TRUE(),IF(BL148="P",IF(BG148=TRUE(),IF(BF148*BK148=1,L148,NA()),0),0),0)</f>
        <v>0</v>
      </c>
      <c r="BE148" s="107" t="n">
        <f aca="false">COUNTA(A148:Y148)&lt;&gt;0</f>
        <v>0</v>
      </c>
      <c r="BF148" s="107" t="e">
        <f aca="false">IF(COUNTA(O148:Q148)=1,TRUE(),NA())</f>
        <v>#N/A</v>
      </c>
      <c r="BG148" s="107" t="b">
        <f aca="false">ISBLANK(Q148)</f>
        <v>1</v>
      </c>
      <c r="BH148" s="73" t="b">
        <f aca="false">OR(I148="AA",I148="AS",I148="C",I148="H",I148="NA",I148="O")</f>
        <v>0</v>
      </c>
      <c r="BI148" s="73" t="b">
        <f aca="false">OR(J148="DP",J148="SP",J148="A",J148="FC",J148="KC")</f>
        <v>0</v>
      </c>
      <c r="BJ148" s="73" t="b">
        <f aca="false">OR(OR(K148="AT",K148="B",K148="CA",K148="CC",K148="CRU",K148="CV",K148="DC",K148="DS",K148="EA",K148="FG",K148="FI",K148="FP",K148="FR",K148="GOV",K148="IR",K148="LP",K148="NC",K148="OO",K148="PD",K148="R",K148="RC",K148="RF",K148="SA",K148="SD",K148="SL",K148="SX",K148="TF",K148="TH",K148="TP",K148="TRE"),OR(K148="TRU",K148="TT",K148="U",K148="VOP"))</f>
        <v>0</v>
      </c>
      <c r="BK148" s="73" t="b">
        <f aca="false">OR(L148="cps",L148="cr",L148="d",L148="p",L148="sr")</f>
        <v>0</v>
      </c>
      <c r="BL148" s="107" t="n">
        <f aca="false">IF(BE148=TRUE(),IF(AND(H148&lt;&gt;"P",H148&lt;&gt;"S")=TRUE(),NA(),H148),0)</f>
        <v>0</v>
      </c>
      <c r="BM148" s="107" t="n">
        <f aca="false">IF(H148="P",M148,0)*BG148</f>
        <v>0</v>
      </c>
      <c r="BN148" s="8" t="n">
        <f aca="false">IF(H148="P",N148,0)*BG148</f>
        <v>0</v>
      </c>
      <c r="BO148" s="8" t="n">
        <f aca="false">IF(AND(BM148&gt;=5,BN148&gt;=3),1,0)</f>
        <v>0</v>
      </c>
      <c r="BP148" s="8" t="n">
        <f aca="false">IF(H148="P",COUNTA(O148:P148),0)</f>
        <v>0</v>
      </c>
      <c r="BQ148" s="107" t="n">
        <f aca="false">IF(AND(IF($BE148=TRUE(),IF(OR(R148="Y",R148="N",R148="",)=TRUE(),TRUE(),NA())*$BF148*$BG148,0)=1,$BL148="P")=TRUE(),IF(R148="Y",1),0)</f>
        <v>0</v>
      </c>
      <c r="BR148" s="107" t="n">
        <f aca="false">IF(AND(IF($BE148=TRUE(),IF(OR(S148="Y",S148="N",S148="",)=TRUE(),TRUE(),NA())*$BF148*$BG148,0)=1,$BL148="P")=TRUE(),IF(S148="Y",1),0)</f>
        <v>0</v>
      </c>
      <c r="BS148" s="107" t="n">
        <f aca="false">IF(AND(IF($BE148=TRUE(),IF(OR(T148="Y",T148="N",T148="",)=TRUE(),TRUE(),NA())*$BF148*$BG148,0)=1,$BL148="P")=TRUE(),IF(T148="Y",1),0)</f>
        <v>0</v>
      </c>
      <c r="BT148" s="107" t="n">
        <f aca="false">IF(AND(IF($BE148=TRUE(),IF(OR(U148="Y",U148="N",U148="",)=TRUE(),TRUE(),NA())*$BF148*$BG148,0)=1,$BL148="P")=TRUE(),IF(U148="Y",1),0)</f>
        <v>0</v>
      </c>
      <c r="BU148" s="107" t="n">
        <f aca="false">IF(AND(IF($BE148=TRUE(),IF(OR(V148="Y",V148="N",V148="",)=TRUE(),TRUE(),NA())*$BF148*$BG148,0)=1,$BL148="P")=TRUE(),IF(V148="Y",1),0)</f>
        <v>0</v>
      </c>
      <c r="BV148" s="107" t="n">
        <f aca="false">IF(AND(IF($BE148=TRUE(),IF(OR(W148="Y",W148="N",W148="",)=TRUE(),TRUE(),NA())*$BF148*$BG148,0)=1,$BL148="P")=TRUE(),IF(W148="Y",1),0)</f>
        <v>0</v>
      </c>
      <c r="BW148" s="107" t="n">
        <f aca="false">IF(AND(IF($BE148=TRUE(),IF(OR(X148="Y",X148="N",X148="",)=TRUE(),TRUE(),NA())*$BF148*$BG148,0)=1,$BL148="P")=TRUE(),IF(X148="Y",1),0)</f>
        <v>0</v>
      </c>
      <c r="BX148" s="107" t="n">
        <f aca="false">IF(AND(IF($BE148=TRUE(),IF(OR(Y148="Y",Y148="N",Y148="",)=TRUE(),TRUE(),NA())*$BF148*$BG148,0)=1,$BL148="P")=TRUE(),IF(Y148="Y",1),0)</f>
        <v>0</v>
      </c>
      <c r="BY148" s="107" t="e">
        <f aca="false">IF(AND(BE148*BF148*BG148=1,BL148="P"),IF(AND(F148&gt;7,F148&lt;20),CHOOSE(F148,"A","A","A","A","A","A","A","A","A","A","B","C","D","E","F","G","H","I","I"),0),0)</f>
        <v>#N/A</v>
      </c>
      <c r="BZ148" s="107" t="e">
        <f aca="false">IF(AND(BE148*BF148*BG148=1,BL148="P"),G148,0)</f>
        <v>#N/A</v>
      </c>
      <c r="CA148" s="107" t="n">
        <f aca="false">IF($BL148="P",IF(ISBLANK($O148)=FALSE(),IF(OR(Z148="Y",Z148="N"),Z148,IF(ISBLANK(Z148)=TRUE(),0,NA())),0),0)</f>
        <v>0</v>
      </c>
      <c r="CB148" s="107" t="n">
        <f aca="false">IF(CA148=0,0,IF(CA148="Y","Y",IF(OR(AC148="Y",AC148="N"),AC148,IF(ISBLANK(AC148)=TRUE(),"N",NA()))))</f>
        <v>0</v>
      </c>
      <c r="CC148" s="107" t="n">
        <f aca="false">IF(CA148=0,0,IF(OR(CA148="Y",CB148="Y"),"Y",IF(OR(AF148="Y",AF148="N"),AF148,IF(ISBLANK(AF148)=TRUE(),"N",NA()))))</f>
        <v>0</v>
      </c>
      <c r="CD148" s="107" t="n">
        <f aca="false">IF($BL148="P",IF(ISBLANK($P148)=FALSE(),IF(OR(Z148="Y",Z148="N"),Z148,IF(ISBLANK(Z148)=TRUE(),0,NA())),0),0)</f>
        <v>0</v>
      </c>
      <c r="CE148" s="107" t="n">
        <f aca="false">IF(CD148=0,0,IF(CD148="Y","Y",IF(OR(AC148="Y",AC148="N"),AC148,IF(ISBLANK(AC148)=TRUE(),"N",NA()))))</f>
        <v>0</v>
      </c>
      <c r="CF148" s="107" t="n">
        <f aca="false">IF(CD148=0,0,IF(OR(CD148="Y",CE148="Y"),"Y",IF(OR(AF148="Y",AF148="N"),AF148,IF(ISBLANK(AF148)=TRUE(),"N",NA()))))</f>
        <v>0</v>
      </c>
      <c r="CG148" s="107" t="n">
        <f aca="false">IF(OR(CA148="N",CA148="Y")=TRUE(),IF(OR($AN148="Y",$AN148="N",$AN148=0),$AN148,NA()),0)</f>
        <v>0</v>
      </c>
      <c r="CH148" s="107" t="n">
        <f aca="false">IF(CG148=0,0,IF(CG148="Y","Y",IF(OR(AQ148="Y",AQ148="N"),AQ148,IF(ISBLANK(AQ148)=TRUE(),"N",NA()))))</f>
        <v>0</v>
      </c>
      <c r="CI148" s="107" t="n">
        <f aca="false">IF(CG148=0,0,IF(OR(CG148="Y",CH148="Y"),"Y",IF(OR(AT148="Y",AT148="N"),AT148,IF(ISBLANK(AT148)=TRUE(),"N",NA()))))</f>
        <v>0</v>
      </c>
    </row>
    <row r="149" customFormat="false" ht="12.75" hidden="false" customHeight="true" outlineLevel="0" collapsed="false">
      <c r="A149" s="103"/>
      <c r="B149" s="103"/>
      <c r="C149" s="104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6"/>
      <c r="AX149" s="107" t="n">
        <f aca="false">IF(AW149="C",0,IF(M149+N149&gt;1,1,0))</f>
        <v>0</v>
      </c>
      <c r="AY149" s="107" t="n">
        <f aca="false">IF(BE149=TRUE(),IF(BL149="P",IF(M149&gt;0,1,0),0)*BF149*BG149,0)</f>
        <v>0</v>
      </c>
      <c r="AZ149" s="107" t="n">
        <f aca="false">IF(BE149=TRUE(),IF(BL149="P",IF(N149&gt;0,1,0),0)*BF149*BG149,0)</f>
        <v>0</v>
      </c>
      <c r="BA149" s="107" t="n">
        <f aca="false">IF(BE149=TRUE(),IF(BL149="P",IF(BG149=TRUE(),IF(BF149*BH149=1,I149,NA()),0),0),0)</f>
        <v>0</v>
      </c>
      <c r="BB149" s="107" t="n">
        <f aca="false">IF(BE149=TRUE(),IF(BL149="P",IF(BG149=TRUE(),IF(BF149*BI149=1,J149,NA()),0),0),0)</f>
        <v>0</v>
      </c>
      <c r="BC149" s="107" t="n">
        <f aca="false">IF(BE149=TRUE(),IF(BL149="P",IF(BG149=TRUE(),IF(BF149*BJ149=1,K149,NA()),0),0),0)</f>
        <v>0</v>
      </c>
      <c r="BD149" s="107" t="n">
        <f aca="false">IF(BE149=TRUE(),IF(BL149="P",IF(BG149=TRUE(),IF(BF149*BK149=1,L149,NA()),0),0),0)</f>
        <v>0</v>
      </c>
      <c r="BE149" s="107" t="n">
        <f aca="false">COUNTA(A149:Y149)&lt;&gt;0</f>
        <v>0</v>
      </c>
      <c r="BF149" s="107" t="e">
        <f aca="false">IF(COUNTA(O149:Q149)=1,TRUE(),NA())</f>
        <v>#N/A</v>
      </c>
      <c r="BG149" s="107" t="b">
        <f aca="false">ISBLANK(Q149)</f>
        <v>1</v>
      </c>
      <c r="BH149" s="73" t="b">
        <f aca="false">OR(I149="AA",I149="AS",I149="C",I149="H",I149="NA",I149="O")</f>
        <v>0</v>
      </c>
      <c r="BI149" s="73" t="b">
        <f aca="false">OR(J149="DP",J149="SP",J149="A",J149="FC",J149="KC")</f>
        <v>0</v>
      </c>
      <c r="BJ149" s="73" t="b">
        <f aca="false">OR(OR(K149="AT",K149="B",K149="CA",K149="CC",K149="CRU",K149="CV",K149="DC",K149="DS",K149="EA",K149="FG",K149="FI",K149="FP",K149="FR",K149="GOV",K149="IR",K149="LP",K149="NC",K149="OO",K149="PD",K149="R",K149="RC",K149="RF",K149="SA",K149="SD",K149="SL",K149="SX",K149="TF",K149="TH",K149="TP",K149="TRE"),OR(K149="TRU",K149="TT",K149="U",K149="VOP"))</f>
        <v>0</v>
      </c>
      <c r="BK149" s="73" t="b">
        <f aca="false">OR(L149="cps",L149="cr",L149="d",L149="p",L149="sr")</f>
        <v>0</v>
      </c>
      <c r="BL149" s="107" t="n">
        <f aca="false">IF(BE149=TRUE(),IF(AND(H149&lt;&gt;"P",H149&lt;&gt;"S")=TRUE(),NA(),H149),0)</f>
        <v>0</v>
      </c>
      <c r="BM149" s="107" t="n">
        <f aca="false">IF(H149="P",M149,0)*BG149</f>
        <v>0</v>
      </c>
      <c r="BN149" s="8" t="n">
        <f aca="false">IF(H149="P",N149,0)*BG149</f>
        <v>0</v>
      </c>
      <c r="BO149" s="8" t="n">
        <f aca="false">IF(AND(BM149&gt;=5,BN149&gt;=3),1,0)</f>
        <v>0</v>
      </c>
      <c r="BP149" s="8" t="n">
        <f aca="false">IF(H149="P",COUNTA(O149:P149),0)</f>
        <v>0</v>
      </c>
      <c r="BQ149" s="107" t="n">
        <f aca="false">IF(AND(IF($BE149=TRUE(),IF(OR(R149="Y",R149="N",R149="",)=TRUE(),TRUE(),NA())*$BF149*$BG149,0)=1,$BL149="P")=TRUE(),IF(R149="Y",1),0)</f>
        <v>0</v>
      </c>
      <c r="BR149" s="107" t="n">
        <f aca="false">IF(AND(IF($BE149=TRUE(),IF(OR(S149="Y",S149="N",S149="",)=TRUE(),TRUE(),NA())*$BF149*$BG149,0)=1,$BL149="P")=TRUE(),IF(S149="Y",1),0)</f>
        <v>0</v>
      </c>
      <c r="BS149" s="107" t="n">
        <f aca="false">IF(AND(IF($BE149=TRUE(),IF(OR(T149="Y",T149="N",T149="",)=TRUE(),TRUE(),NA())*$BF149*$BG149,0)=1,$BL149="P")=TRUE(),IF(T149="Y",1),0)</f>
        <v>0</v>
      </c>
      <c r="BT149" s="107" t="n">
        <f aca="false">IF(AND(IF($BE149=TRUE(),IF(OR(U149="Y",U149="N",U149="",)=TRUE(),TRUE(),NA())*$BF149*$BG149,0)=1,$BL149="P")=TRUE(),IF(U149="Y",1),0)</f>
        <v>0</v>
      </c>
      <c r="BU149" s="107" t="n">
        <f aca="false">IF(AND(IF($BE149=TRUE(),IF(OR(V149="Y",V149="N",V149="",)=TRUE(),TRUE(),NA())*$BF149*$BG149,0)=1,$BL149="P")=TRUE(),IF(V149="Y",1),0)</f>
        <v>0</v>
      </c>
      <c r="BV149" s="107" t="n">
        <f aca="false">IF(AND(IF($BE149=TRUE(),IF(OR(W149="Y",W149="N",W149="",)=TRUE(),TRUE(),NA())*$BF149*$BG149,0)=1,$BL149="P")=TRUE(),IF(W149="Y",1),0)</f>
        <v>0</v>
      </c>
      <c r="BW149" s="107" t="n">
        <f aca="false">IF(AND(IF($BE149=TRUE(),IF(OR(X149="Y",X149="N",X149="",)=TRUE(),TRUE(),NA())*$BF149*$BG149,0)=1,$BL149="P")=TRUE(),IF(X149="Y",1),0)</f>
        <v>0</v>
      </c>
      <c r="BX149" s="107" t="n">
        <f aca="false">IF(AND(IF($BE149=TRUE(),IF(OR(Y149="Y",Y149="N",Y149="",)=TRUE(),TRUE(),NA())*$BF149*$BG149,0)=1,$BL149="P")=TRUE(),IF(Y149="Y",1),0)</f>
        <v>0</v>
      </c>
      <c r="BY149" s="107" t="e">
        <f aca="false">IF(AND(BE149*BF149*BG149=1,BL149="P"),IF(AND(F149&gt;7,F149&lt;20),CHOOSE(F149,"A","A","A","A","A","A","A","A","A","A","B","C","D","E","F","G","H","I","I"),0),0)</f>
        <v>#N/A</v>
      </c>
      <c r="BZ149" s="107" t="e">
        <f aca="false">IF(AND(BE149*BF149*BG149=1,BL149="P"),G149,0)</f>
        <v>#N/A</v>
      </c>
      <c r="CA149" s="107" t="n">
        <f aca="false">IF($BL149="P",IF(ISBLANK($O149)=FALSE(),IF(OR(Z149="Y",Z149="N"),Z149,IF(ISBLANK(Z149)=TRUE(),0,NA())),0),0)</f>
        <v>0</v>
      </c>
      <c r="CB149" s="107" t="n">
        <f aca="false">IF(CA149=0,0,IF(CA149="Y","Y",IF(OR(AC149="Y",AC149="N"),AC149,IF(ISBLANK(AC149)=TRUE(),"N",NA()))))</f>
        <v>0</v>
      </c>
      <c r="CC149" s="107" t="n">
        <f aca="false">IF(CA149=0,0,IF(OR(CA149="Y",CB149="Y"),"Y",IF(OR(AF149="Y",AF149="N"),AF149,IF(ISBLANK(AF149)=TRUE(),"N",NA()))))</f>
        <v>0</v>
      </c>
      <c r="CD149" s="107" t="n">
        <f aca="false">IF($BL149="P",IF(ISBLANK($P149)=FALSE(),IF(OR(Z149="Y",Z149="N"),Z149,IF(ISBLANK(Z149)=TRUE(),0,NA())),0),0)</f>
        <v>0</v>
      </c>
      <c r="CE149" s="107" t="n">
        <f aca="false">IF(CD149=0,0,IF(CD149="Y","Y",IF(OR(AC149="Y",AC149="N"),AC149,IF(ISBLANK(AC149)=TRUE(),"N",NA()))))</f>
        <v>0</v>
      </c>
      <c r="CF149" s="107" t="n">
        <f aca="false">IF(CD149=0,0,IF(OR(CD149="Y",CE149="Y"),"Y",IF(OR(AF149="Y",AF149="N"),AF149,IF(ISBLANK(AF149)=TRUE(),"N",NA()))))</f>
        <v>0</v>
      </c>
      <c r="CG149" s="107" t="n">
        <f aca="false">IF(OR(CA149="N",CA149="Y")=TRUE(),IF(OR($AN149="Y",$AN149="N",$AN149=0),$AN149,NA()),0)</f>
        <v>0</v>
      </c>
      <c r="CH149" s="107" t="n">
        <f aca="false">IF(CG149=0,0,IF(CG149="Y","Y",IF(OR(AQ149="Y",AQ149="N"),AQ149,IF(ISBLANK(AQ149)=TRUE(),"N",NA()))))</f>
        <v>0</v>
      </c>
      <c r="CI149" s="107" t="n">
        <f aca="false">IF(CG149=0,0,IF(OR(CG149="Y",CH149="Y"),"Y",IF(OR(AT149="Y",AT149="N"),AT149,IF(ISBLANK(AT149)=TRUE(),"N",NA()))))</f>
        <v>0</v>
      </c>
    </row>
    <row r="150" customFormat="false" ht="12.75" hidden="false" customHeight="true" outlineLevel="0" collapsed="false">
      <c r="A150" s="103"/>
      <c r="B150" s="103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6"/>
      <c r="AX150" s="107" t="n">
        <f aca="false">IF(AW150="C",0,IF(M150+N150&gt;1,1,0))</f>
        <v>0</v>
      </c>
      <c r="AY150" s="107" t="n">
        <f aca="false">IF(BE150=TRUE(),IF(BL150="P",IF(M150&gt;0,1,0),0)*BF150*BG150,0)</f>
        <v>0</v>
      </c>
      <c r="AZ150" s="107" t="n">
        <f aca="false">IF(BE150=TRUE(),IF(BL150="P",IF(N150&gt;0,1,0),0)*BF150*BG150,0)</f>
        <v>0</v>
      </c>
      <c r="BA150" s="107" t="n">
        <f aca="false">IF(BE150=TRUE(),IF(BL150="P",IF(BG150=TRUE(),IF(BF150*BH150=1,I150,NA()),0),0),0)</f>
        <v>0</v>
      </c>
      <c r="BB150" s="107" t="n">
        <f aca="false">IF(BE150=TRUE(),IF(BL150="P",IF(BG150=TRUE(),IF(BF150*BI150=1,J150,NA()),0),0),0)</f>
        <v>0</v>
      </c>
      <c r="BC150" s="107" t="n">
        <f aca="false">IF(BE150=TRUE(),IF(BL150="P",IF(BG150=TRUE(),IF(BF150*BJ150=1,K150,NA()),0),0),0)</f>
        <v>0</v>
      </c>
      <c r="BD150" s="107" t="n">
        <f aca="false">IF(BE150=TRUE(),IF(BL150="P",IF(BG150=TRUE(),IF(BF150*BK150=1,L150,NA()),0),0),0)</f>
        <v>0</v>
      </c>
      <c r="BE150" s="107" t="n">
        <f aca="false">COUNTA(A150:Y150)&lt;&gt;0</f>
        <v>0</v>
      </c>
      <c r="BF150" s="107" t="e">
        <f aca="false">IF(COUNTA(O150:Q150)=1,TRUE(),NA())</f>
        <v>#N/A</v>
      </c>
      <c r="BG150" s="107" t="b">
        <f aca="false">ISBLANK(Q150)</f>
        <v>1</v>
      </c>
      <c r="BH150" s="73" t="b">
        <f aca="false">OR(I150="AA",I150="AS",I150="C",I150="H",I150="NA",I150="O")</f>
        <v>0</v>
      </c>
      <c r="BI150" s="73" t="b">
        <f aca="false">OR(J150="DP",J150="SP",J150="A",J150="FC",J150="KC")</f>
        <v>0</v>
      </c>
      <c r="BJ150" s="73" t="b">
        <f aca="false">OR(OR(K150="AT",K150="B",K150="CA",K150="CC",K150="CRU",K150="CV",K150="DC",K150="DS",K150="EA",K150="FG",K150="FI",K150="FP",K150="FR",K150="GOV",K150="IR",K150="LP",K150="NC",K150="OO",K150="PD",K150="R",K150="RC",K150="RF",K150="SA",K150="SD",K150="SL",K150="SX",K150="TF",K150="TH",K150="TP",K150="TRE"),OR(K150="TRU",K150="TT",K150="U",K150="VOP"))</f>
        <v>0</v>
      </c>
      <c r="BK150" s="73" t="b">
        <f aca="false">OR(L150="cps",L150="cr",L150="d",L150="p",L150="sr")</f>
        <v>0</v>
      </c>
      <c r="BL150" s="107" t="n">
        <f aca="false">IF(BE150=TRUE(),IF(AND(H150&lt;&gt;"P",H150&lt;&gt;"S")=TRUE(),NA(),H150),0)</f>
        <v>0</v>
      </c>
      <c r="BM150" s="107" t="n">
        <f aca="false">IF(H150="P",M150,0)*BG150</f>
        <v>0</v>
      </c>
      <c r="BN150" s="8" t="n">
        <f aca="false">IF(H150="P",N150,0)*BG150</f>
        <v>0</v>
      </c>
      <c r="BO150" s="8" t="n">
        <f aca="false">IF(AND(BM150&gt;=5,BN150&gt;=3),1,0)</f>
        <v>0</v>
      </c>
      <c r="BP150" s="8" t="n">
        <f aca="false">IF(H150="P",COUNTA(O150:P150),0)</f>
        <v>0</v>
      </c>
      <c r="BQ150" s="107" t="n">
        <f aca="false">IF(AND(IF($BE150=TRUE(),IF(OR(R150="Y",R150="N",R150="",)=TRUE(),TRUE(),NA())*$BF150*$BG150,0)=1,$BL150="P")=TRUE(),IF(R150="Y",1),0)</f>
        <v>0</v>
      </c>
      <c r="BR150" s="107" t="n">
        <f aca="false">IF(AND(IF($BE150=TRUE(),IF(OR(S150="Y",S150="N",S150="",)=TRUE(),TRUE(),NA())*$BF150*$BG150,0)=1,$BL150="P")=TRUE(),IF(S150="Y",1),0)</f>
        <v>0</v>
      </c>
      <c r="BS150" s="107" t="n">
        <f aca="false">IF(AND(IF($BE150=TRUE(),IF(OR(T150="Y",T150="N",T150="",)=TRUE(),TRUE(),NA())*$BF150*$BG150,0)=1,$BL150="P")=TRUE(),IF(T150="Y",1),0)</f>
        <v>0</v>
      </c>
      <c r="BT150" s="107" t="n">
        <f aca="false">IF(AND(IF($BE150=TRUE(),IF(OR(U150="Y",U150="N",U150="",)=TRUE(),TRUE(),NA())*$BF150*$BG150,0)=1,$BL150="P")=TRUE(),IF(U150="Y",1),0)</f>
        <v>0</v>
      </c>
      <c r="BU150" s="107" t="n">
        <f aca="false">IF(AND(IF($BE150=TRUE(),IF(OR(V150="Y",V150="N",V150="",)=TRUE(),TRUE(),NA())*$BF150*$BG150,0)=1,$BL150="P")=TRUE(),IF(V150="Y",1),0)</f>
        <v>0</v>
      </c>
      <c r="BV150" s="107" t="n">
        <f aca="false">IF(AND(IF($BE150=TRUE(),IF(OR(W150="Y",W150="N",W150="",)=TRUE(),TRUE(),NA())*$BF150*$BG150,0)=1,$BL150="P")=TRUE(),IF(W150="Y",1),0)</f>
        <v>0</v>
      </c>
      <c r="BW150" s="107" t="n">
        <f aca="false">IF(AND(IF($BE150=TRUE(),IF(OR(X150="Y",X150="N",X150="",)=TRUE(),TRUE(),NA())*$BF150*$BG150,0)=1,$BL150="P")=TRUE(),IF(X150="Y",1),0)</f>
        <v>0</v>
      </c>
      <c r="BX150" s="107" t="n">
        <f aca="false">IF(AND(IF($BE150=TRUE(),IF(OR(Y150="Y",Y150="N",Y150="",)=TRUE(),TRUE(),NA())*$BF150*$BG150,0)=1,$BL150="P")=TRUE(),IF(Y150="Y",1),0)</f>
        <v>0</v>
      </c>
      <c r="BY150" s="107" t="e">
        <f aca="false">IF(AND(BE150*BF150*BG150=1,BL150="P"),IF(AND(F150&gt;7,F150&lt;20),CHOOSE(F150,"A","A","A","A","A","A","A","A","A","A","B","C","D","E","F","G","H","I","I"),0),0)</f>
        <v>#N/A</v>
      </c>
      <c r="BZ150" s="107" t="e">
        <f aca="false">IF(AND(BE150*BF150*BG150=1,BL150="P"),G150,0)</f>
        <v>#N/A</v>
      </c>
      <c r="CA150" s="107" t="n">
        <f aca="false">IF($BL150="P",IF(ISBLANK($O150)=FALSE(),IF(OR(Z150="Y",Z150="N"),Z150,IF(ISBLANK(Z150)=TRUE(),0,NA())),0),0)</f>
        <v>0</v>
      </c>
      <c r="CB150" s="107" t="n">
        <f aca="false">IF(CA150=0,0,IF(CA150="Y","Y",IF(OR(AC150="Y",AC150="N"),AC150,IF(ISBLANK(AC150)=TRUE(),"N",NA()))))</f>
        <v>0</v>
      </c>
      <c r="CC150" s="107" t="n">
        <f aca="false">IF(CA150=0,0,IF(OR(CA150="Y",CB150="Y"),"Y",IF(OR(AF150="Y",AF150="N"),AF150,IF(ISBLANK(AF150)=TRUE(),"N",NA()))))</f>
        <v>0</v>
      </c>
      <c r="CD150" s="107" t="n">
        <f aca="false">IF($BL150="P",IF(ISBLANK($P150)=FALSE(),IF(OR(Z150="Y",Z150="N"),Z150,IF(ISBLANK(Z150)=TRUE(),0,NA())),0),0)</f>
        <v>0</v>
      </c>
      <c r="CE150" s="107" t="n">
        <f aca="false">IF(CD150=0,0,IF(CD150="Y","Y",IF(OR(AC150="Y",AC150="N"),AC150,IF(ISBLANK(AC150)=TRUE(),"N",NA()))))</f>
        <v>0</v>
      </c>
      <c r="CF150" s="107" t="n">
        <f aca="false">IF(CD150=0,0,IF(OR(CD150="Y",CE150="Y"),"Y",IF(OR(AF150="Y",AF150="N"),AF150,IF(ISBLANK(AF150)=TRUE(),"N",NA()))))</f>
        <v>0</v>
      </c>
      <c r="CG150" s="107" t="n">
        <f aca="false">IF(OR(CA150="N",CA150="Y")=TRUE(),IF(OR($AN150="Y",$AN150="N",$AN150=0),$AN150,NA()),0)</f>
        <v>0</v>
      </c>
      <c r="CH150" s="107" t="n">
        <f aca="false">IF(CG150=0,0,IF(CG150="Y","Y",IF(OR(AQ150="Y",AQ150="N"),AQ150,IF(ISBLANK(AQ150)=TRUE(),"N",NA()))))</f>
        <v>0</v>
      </c>
      <c r="CI150" s="107" t="n">
        <f aca="false">IF(CG150=0,0,IF(OR(CG150="Y",CH150="Y"),"Y",IF(OR(AT150="Y",AT150="N"),AT150,IF(ISBLANK(AT150)=TRUE(),"N",NA()))))</f>
        <v>0</v>
      </c>
    </row>
    <row r="151" customFormat="false" ht="12.75" hidden="false" customHeight="true" outlineLevel="0" collapsed="false">
      <c r="A151" s="103"/>
      <c r="B151" s="103"/>
      <c r="C151" s="104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6"/>
      <c r="AX151" s="107" t="n">
        <f aca="false">IF(AW151="C",0,IF(M151+N151&gt;1,1,0))</f>
        <v>0</v>
      </c>
      <c r="AY151" s="107" t="n">
        <f aca="false">IF(BE151=TRUE(),IF(BL151="P",IF(M151&gt;0,1,0),0)*BF151*BG151,0)</f>
        <v>0</v>
      </c>
      <c r="AZ151" s="107" t="n">
        <f aca="false">IF(BE151=TRUE(),IF(BL151="P",IF(N151&gt;0,1,0),0)*BF151*BG151,0)</f>
        <v>0</v>
      </c>
      <c r="BA151" s="107" t="n">
        <f aca="false">IF(BE151=TRUE(),IF(BL151="P",IF(BG151=TRUE(),IF(BF151*BH151=1,I151,NA()),0),0),0)</f>
        <v>0</v>
      </c>
      <c r="BB151" s="107" t="n">
        <f aca="false">IF(BE151=TRUE(),IF(BL151="P",IF(BG151=TRUE(),IF(BF151*BI151=1,J151,NA()),0),0),0)</f>
        <v>0</v>
      </c>
      <c r="BC151" s="107" t="n">
        <f aca="false">IF(BE151=TRUE(),IF(BL151="P",IF(BG151=TRUE(),IF(BF151*BJ151=1,K151,NA()),0),0),0)</f>
        <v>0</v>
      </c>
      <c r="BD151" s="107" t="n">
        <f aca="false">IF(BE151=TRUE(),IF(BL151="P",IF(BG151=TRUE(),IF(BF151*BK151=1,L151,NA()),0),0),0)</f>
        <v>0</v>
      </c>
      <c r="BE151" s="107" t="n">
        <f aca="false">COUNTA(A151:Y151)&lt;&gt;0</f>
        <v>0</v>
      </c>
      <c r="BF151" s="107" t="e">
        <f aca="false">IF(COUNTA(O151:Q151)=1,TRUE(),NA())</f>
        <v>#N/A</v>
      </c>
      <c r="BG151" s="107" t="b">
        <f aca="false">ISBLANK(Q151)</f>
        <v>1</v>
      </c>
      <c r="BH151" s="73" t="b">
        <f aca="false">OR(I151="AA",I151="AS",I151="C",I151="H",I151="NA",I151="O")</f>
        <v>0</v>
      </c>
      <c r="BI151" s="73" t="b">
        <f aca="false">OR(J151="DP",J151="SP",J151="A",J151="FC",J151="KC")</f>
        <v>0</v>
      </c>
      <c r="BJ151" s="73" t="b">
        <f aca="false">OR(OR(K151="AT",K151="B",K151="CA",K151="CC",K151="CRU",K151="CV",K151="DC",K151="DS",K151="EA",K151="FG",K151="FI",K151="FP",K151="FR",K151="GOV",K151="IR",K151="LP",K151="NC",K151="OO",K151="PD",K151="R",K151="RC",K151="RF",K151="SA",K151="SD",K151="SL",K151="SX",K151="TF",K151="TH",K151="TP",K151="TRE"),OR(K151="TRU",K151="TT",K151="U",K151="VOP"))</f>
        <v>0</v>
      </c>
      <c r="BK151" s="73" t="b">
        <f aca="false">OR(L151="cps",L151="cr",L151="d",L151="p",L151="sr")</f>
        <v>0</v>
      </c>
      <c r="BL151" s="107" t="n">
        <f aca="false">IF(BE151=TRUE(),IF(AND(H151&lt;&gt;"P",H151&lt;&gt;"S")=TRUE(),NA(),H151),0)</f>
        <v>0</v>
      </c>
      <c r="BM151" s="107" t="n">
        <f aca="false">IF(H151="P",M151,0)*BG151</f>
        <v>0</v>
      </c>
      <c r="BN151" s="8" t="n">
        <f aca="false">IF(H151="P",N151,0)*BG151</f>
        <v>0</v>
      </c>
      <c r="BO151" s="8" t="n">
        <f aca="false">IF(AND(BM151&gt;=5,BN151&gt;=3),1,0)</f>
        <v>0</v>
      </c>
      <c r="BP151" s="8" t="n">
        <f aca="false">IF(H151="P",COUNTA(O151:P151),0)</f>
        <v>0</v>
      </c>
      <c r="BQ151" s="107" t="n">
        <f aca="false">IF(AND(IF($BE151=TRUE(),IF(OR(R151="Y",R151="N",R151="",)=TRUE(),TRUE(),NA())*$BF151*$BG151,0)=1,$BL151="P")=TRUE(),IF(R151="Y",1),0)</f>
        <v>0</v>
      </c>
      <c r="BR151" s="107" t="n">
        <f aca="false">IF(AND(IF($BE151=TRUE(),IF(OR(S151="Y",S151="N",S151="",)=TRUE(),TRUE(),NA())*$BF151*$BG151,0)=1,$BL151="P")=TRUE(),IF(S151="Y",1),0)</f>
        <v>0</v>
      </c>
      <c r="BS151" s="107" t="n">
        <f aca="false">IF(AND(IF($BE151=TRUE(),IF(OR(T151="Y",T151="N",T151="",)=TRUE(),TRUE(),NA())*$BF151*$BG151,0)=1,$BL151="P")=TRUE(),IF(T151="Y",1),0)</f>
        <v>0</v>
      </c>
      <c r="BT151" s="107" t="n">
        <f aca="false">IF(AND(IF($BE151=TRUE(),IF(OR(U151="Y",U151="N",U151="",)=TRUE(),TRUE(),NA())*$BF151*$BG151,0)=1,$BL151="P")=TRUE(),IF(U151="Y",1),0)</f>
        <v>0</v>
      </c>
      <c r="BU151" s="107" t="n">
        <f aca="false">IF(AND(IF($BE151=TRUE(),IF(OR(V151="Y",V151="N",V151="",)=TRUE(),TRUE(),NA())*$BF151*$BG151,0)=1,$BL151="P")=TRUE(),IF(V151="Y",1),0)</f>
        <v>0</v>
      </c>
      <c r="BV151" s="107" t="n">
        <f aca="false">IF(AND(IF($BE151=TRUE(),IF(OR(W151="Y",W151="N",W151="",)=TRUE(),TRUE(),NA())*$BF151*$BG151,0)=1,$BL151="P")=TRUE(),IF(W151="Y",1),0)</f>
        <v>0</v>
      </c>
      <c r="BW151" s="107" t="n">
        <f aca="false">IF(AND(IF($BE151=TRUE(),IF(OR(X151="Y",X151="N",X151="",)=TRUE(),TRUE(),NA())*$BF151*$BG151,0)=1,$BL151="P")=TRUE(),IF(X151="Y",1),0)</f>
        <v>0</v>
      </c>
      <c r="BX151" s="107" t="n">
        <f aca="false">IF(AND(IF($BE151=TRUE(),IF(OR(Y151="Y",Y151="N",Y151="",)=TRUE(),TRUE(),NA())*$BF151*$BG151,0)=1,$BL151="P")=TRUE(),IF(Y151="Y",1),0)</f>
        <v>0</v>
      </c>
      <c r="BY151" s="107" t="e">
        <f aca="false">IF(AND(BE151*BF151*BG151=1,BL151="P"),IF(AND(F151&gt;7,F151&lt;20),CHOOSE(F151,"A","A","A","A","A","A","A","A","A","A","B","C","D","E","F","G","H","I","I"),0),0)</f>
        <v>#N/A</v>
      </c>
      <c r="BZ151" s="107" t="e">
        <f aca="false">IF(AND(BE151*BF151*BG151=1,BL151="P"),G151,0)</f>
        <v>#N/A</v>
      </c>
      <c r="CA151" s="107" t="n">
        <f aca="false">IF($BL151="P",IF(ISBLANK($O151)=FALSE(),IF(OR(Z151="Y",Z151="N"),Z151,IF(ISBLANK(Z151)=TRUE(),0,NA())),0),0)</f>
        <v>0</v>
      </c>
      <c r="CB151" s="107" t="n">
        <f aca="false">IF(CA151=0,0,IF(CA151="Y","Y",IF(OR(AC151="Y",AC151="N"),AC151,IF(ISBLANK(AC151)=TRUE(),"N",NA()))))</f>
        <v>0</v>
      </c>
      <c r="CC151" s="107" t="n">
        <f aca="false">IF(CA151=0,0,IF(OR(CA151="Y",CB151="Y"),"Y",IF(OR(AF151="Y",AF151="N"),AF151,IF(ISBLANK(AF151)=TRUE(),"N",NA()))))</f>
        <v>0</v>
      </c>
      <c r="CD151" s="107" t="n">
        <f aca="false">IF($BL151="P",IF(ISBLANK($P151)=FALSE(),IF(OR(Z151="Y",Z151="N"),Z151,IF(ISBLANK(Z151)=TRUE(),0,NA())),0),0)</f>
        <v>0</v>
      </c>
      <c r="CE151" s="107" t="n">
        <f aca="false">IF(CD151=0,0,IF(CD151="Y","Y",IF(OR(AC151="Y",AC151="N"),AC151,IF(ISBLANK(AC151)=TRUE(),"N",NA()))))</f>
        <v>0</v>
      </c>
      <c r="CF151" s="107" t="n">
        <f aca="false">IF(CD151=0,0,IF(OR(CD151="Y",CE151="Y"),"Y",IF(OR(AF151="Y",AF151="N"),AF151,IF(ISBLANK(AF151)=TRUE(),"N",NA()))))</f>
        <v>0</v>
      </c>
      <c r="CG151" s="107" t="n">
        <f aca="false">IF(OR(CA151="N",CA151="Y")=TRUE(),IF(OR($AN151="Y",$AN151="N",$AN151=0),$AN151,NA()),0)</f>
        <v>0</v>
      </c>
      <c r="CH151" s="107" t="n">
        <f aca="false">IF(CG151=0,0,IF(CG151="Y","Y",IF(OR(AQ151="Y",AQ151="N"),AQ151,IF(ISBLANK(AQ151)=TRUE(),"N",NA()))))</f>
        <v>0</v>
      </c>
      <c r="CI151" s="107" t="n">
        <f aca="false">IF(CG151=0,0,IF(OR(CG151="Y",CH151="Y"),"Y",IF(OR(AT151="Y",AT151="N"),AT151,IF(ISBLANK(AT151)=TRUE(),"N",NA()))))</f>
        <v>0</v>
      </c>
    </row>
    <row r="152" customFormat="false" ht="12.75" hidden="false" customHeight="true" outlineLevel="0" collapsed="false">
      <c r="A152" s="103"/>
      <c r="B152" s="103"/>
      <c r="C152" s="104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6"/>
      <c r="AX152" s="107" t="n">
        <f aca="false">IF(AW152="C",0,IF(M152+N152&gt;1,1,0))</f>
        <v>0</v>
      </c>
      <c r="AY152" s="107" t="n">
        <f aca="false">IF(BE152=TRUE(),IF(BL152="P",IF(M152&gt;0,1,0),0)*BF152*BG152,0)</f>
        <v>0</v>
      </c>
      <c r="AZ152" s="107" t="n">
        <f aca="false">IF(BE152=TRUE(),IF(BL152="P",IF(N152&gt;0,1,0),0)*BF152*BG152,0)</f>
        <v>0</v>
      </c>
      <c r="BA152" s="107" t="n">
        <f aca="false">IF(BE152=TRUE(),IF(BL152="P",IF(BG152=TRUE(),IF(BF152*BH152=1,I152,NA()),0),0),0)</f>
        <v>0</v>
      </c>
      <c r="BB152" s="107" t="n">
        <f aca="false">IF(BE152=TRUE(),IF(BL152="P",IF(BG152=TRUE(),IF(BF152*BI152=1,J152,NA()),0),0),0)</f>
        <v>0</v>
      </c>
      <c r="BC152" s="107" t="n">
        <f aca="false">IF(BE152=TRUE(),IF(BL152="P",IF(BG152=TRUE(),IF(BF152*BJ152=1,K152,NA()),0),0),0)</f>
        <v>0</v>
      </c>
      <c r="BD152" s="107" t="n">
        <f aca="false">IF(BE152=TRUE(),IF(BL152="P",IF(BG152=TRUE(),IF(BF152*BK152=1,L152,NA()),0),0),0)</f>
        <v>0</v>
      </c>
      <c r="BE152" s="107" t="n">
        <f aca="false">COUNTA(A152:Y152)&lt;&gt;0</f>
        <v>0</v>
      </c>
      <c r="BF152" s="107" t="e">
        <f aca="false">IF(COUNTA(O152:Q152)=1,TRUE(),NA())</f>
        <v>#N/A</v>
      </c>
      <c r="BG152" s="107" t="b">
        <f aca="false">ISBLANK(Q152)</f>
        <v>1</v>
      </c>
      <c r="BH152" s="73" t="b">
        <f aca="false">OR(I152="AA",I152="AS",I152="C",I152="H",I152="NA",I152="O")</f>
        <v>0</v>
      </c>
      <c r="BI152" s="73" t="b">
        <f aca="false">OR(J152="DP",J152="SP",J152="A",J152="FC",J152="KC")</f>
        <v>0</v>
      </c>
      <c r="BJ152" s="73" t="b">
        <f aca="false">OR(OR(K152="AT",K152="B",K152="CA",K152="CC",K152="CRU",K152="CV",K152="DC",K152="DS",K152="EA",K152="FG",K152="FI",K152="FP",K152="FR",K152="GOV",K152="IR",K152="LP",K152="NC",K152="OO",K152="PD",K152="R",K152="RC",K152="RF",K152="SA",K152="SD",K152="SL",K152="SX",K152="TF",K152="TH",K152="TP",K152="TRE"),OR(K152="TRU",K152="TT",K152="U",K152="VOP"))</f>
        <v>0</v>
      </c>
      <c r="BK152" s="73" t="b">
        <f aca="false">OR(L152="cps",L152="cr",L152="d",L152="p",L152="sr")</f>
        <v>0</v>
      </c>
      <c r="BL152" s="107" t="n">
        <f aca="false">IF(BE152=TRUE(),IF(AND(H152&lt;&gt;"P",H152&lt;&gt;"S")=TRUE(),NA(),H152),0)</f>
        <v>0</v>
      </c>
      <c r="BM152" s="107" t="n">
        <f aca="false">IF(H152="P",M152,0)*BG152</f>
        <v>0</v>
      </c>
      <c r="BN152" s="8" t="n">
        <f aca="false">IF(H152="P",N152,0)*BG152</f>
        <v>0</v>
      </c>
      <c r="BO152" s="8" t="n">
        <f aca="false">IF(AND(BM152&gt;=5,BN152&gt;=3),1,0)</f>
        <v>0</v>
      </c>
      <c r="BP152" s="8" t="n">
        <f aca="false">IF(H152="P",COUNTA(O152:P152),0)</f>
        <v>0</v>
      </c>
      <c r="BQ152" s="107" t="n">
        <f aca="false">IF(AND(IF($BE152=TRUE(),IF(OR(R152="Y",R152="N",R152="",)=TRUE(),TRUE(),NA())*$BF152*$BG152,0)=1,$BL152="P")=TRUE(),IF(R152="Y",1),0)</f>
        <v>0</v>
      </c>
      <c r="BR152" s="107" t="n">
        <f aca="false">IF(AND(IF($BE152=TRUE(),IF(OR(S152="Y",S152="N",S152="",)=TRUE(),TRUE(),NA())*$BF152*$BG152,0)=1,$BL152="P")=TRUE(),IF(S152="Y",1),0)</f>
        <v>0</v>
      </c>
      <c r="BS152" s="107" t="n">
        <f aca="false">IF(AND(IF($BE152=TRUE(),IF(OR(T152="Y",T152="N",T152="",)=TRUE(),TRUE(),NA())*$BF152*$BG152,0)=1,$BL152="P")=TRUE(),IF(T152="Y",1),0)</f>
        <v>0</v>
      </c>
      <c r="BT152" s="107" t="n">
        <f aca="false">IF(AND(IF($BE152=TRUE(),IF(OR(U152="Y",U152="N",U152="",)=TRUE(),TRUE(),NA())*$BF152*$BG152,0)=1,$BL152="P")=TRUE(),IF(U152="Y",1),0)</f>
        <v>0</v>
      </c>
      <c r="BU152" s="107" t="n">
        <f aca="false">IF(AND(IF($BE152=TRUE(),IF(OR(V152="Y",V152="N",V152="",)=TRUE(),TRUE(),NA())*$BF152*$BG152,0)=1,$BL152="P")=TRUE(),IF(V152="Y",1),0)</f>
        <v>0</v>
      </c>
      <c r="BV152" s="107" t="n">
        <f aca="false">IF(AND(IF($BE152=TRUE(),IF(OR(W152="Y",W152="N",W152="",)=TRUE(),TRUE(),NA())*$BF152*$BG152,0)=1,$BL152="P")=TRUE(),IF(W152="Y",1),0)</f>
        <v>0</v>
      </c>
      <c r="BW152" s="107" t="n">
        <f aca="false">IF(AND(IF($BE152=TRUE(),IF(OR(X152="Y",X152="N",X152="",)=TRUE(),TRUE(),NA())*$BF152*$BG152,0)=1,$BL152="P")=TRUE(),IF(X152="Y",1),0)</f>
        <v>0</v>
      </c>
      <c r="BX152" s="107" t="n">
        <f aca="false">IF(AND(IF($BE152=TRUE(),IF(OR(Y152="Y",Y152="N",Y152="",)=TRUE(),TRUE(),NA())*$BF152*$BG152,0)=1,$BL152="P")=TRUE(),IF(Y152="Y",1),0)</f>
        <v>0</v>
      </c>
      <c r="BY152" s="107" t="e">
        <f aca="false">IF(AND(BE152*BF152*BG152=1,BL152="P"),IF(AND(F152&gt;7,F152&lt;20),CHOOSE(F152,"A","A","A","A","A","A","A","A","A","A","B","C","D","E","F","G","H","I","I"),0),0)</f>
        <v>#N/A</v>
      </c>
      <c r="BZ152" s="107" t="e">
        <f aca="false">IF(AND(BE152*BF152*BG152=1,BL152="P"),G152,0)</f>
        <v>#N/A</v>
      </c>
      <c r="CA152" s="107" t="n">
        <f aca="false">IF($BL152="P",IF(ISBLANK($O152)=FALSE(),IF(OR(Z152="Y",Z152="N"),Z152,IF(ISBLANK(Z152)=TRUE(),0,NA())),0),0)</f>
        <v>0</v>
      </c>
      <c r="CB152" s="107" t="n">
        <f aca="false">IF(CA152=0,0,IF(CA152="Y","Y",IF(OR(AC152="Y",AC152="N"),AC152,IF(ISBLANK(AC152)=TRUE(),"N",NA()))))</f>
        <v>0</v>
      </c>
      <c r="CC152" s="107" t="n">
        <f aca="false">IF(CA152=0,0,IF(OR(CA152="Y",CB152="Y"),"Y",IF(OR(AF152="Y",AF152="N"),AF152,IF(ISBLANK(AF152)=TRUE(),"N",NA()))))</f>
        <v>0</v>
      </c>
      <c r="CD152" s="107" t="n">
        <f aca="false">IF($BL152="P",IF(ISBLANK($P152)=FALSE(),IF(OR(Z152="Y",Z152="N"),Z152,IF(ISBLANK(Z152)=TRUE(),0,NA())),0),0)</f>
        <v>0</v>
      </c>
      <c r="CE152" s="107" t="n">
        <f aca="false">IF(CD152=0,0,IF(CD152="Y","Y",IF(OR(AC152="Y",AC152="N"),AC152,IF(ISBLANK(AC152)=TRUE(),"N",NA()))))</f>
        <v>0</v>
      </c>
      <c r="CF152" s="107" t="n">
        <f aca="false">IF(CD152=0,0,IF(OR(CD152="Y",CE152="Y"),"Y",IF(OR(AF152="Y",AF152="N"),AF152,IF(ISBLANK(AF152)=TRUE(),"N",NA()))))</f>
        <v>0</v>
      </c>
      <c r="CG152" s="107" t="n">
        <f aca="false">IF(OR(CA152="N",CA152="Y")=TRUE(),IF(OR($AN152="Y",$AN152="N",$AN152=0),$AN152,NA()),0)</f>
        <v>0</v>
      </c>
      <c r="CH152" s="107" t="n">
        <f aca="false">IF(CG152=0,0,IF(CG152="Y","Y",IF(OR(AQ152="Y",AQ152="N"),AQ152,IF(ISBLANK(AQ152)=TRUE(),"N",NA()))))</f>
        <v>0</v>
      </c>
      <c r="CI152" s="107" t="n">
        <f aca="false">IF(CG152=0,0,IF(OR(CG152="Y",CH152="Y"),"Y",IF(OR(AT152="Y",AT152="N"),AT152,IF(ISBLANK(AT152)=TRUE(),"N",NA()))))</f>
        <v>0</v>
      </c>
    </row>
    <row r="153" customFormat="false" ht="12.75" hidden="false" customHeight="true" outlineLevel="0" collapsed="false">
      <c r="A153" s="103"/>
      <c r="B153" s="103"/>
      <c r="C153" s="104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6"/>
      <c r="AX153" s="107" t="n">
        <f aca="false">IF(AW153="C",0,IF(M153+N153&gt;1,1,0))</f>
        <v>0</v>
      </c>
      <c r="AY153" s="107" t="n">
        <f aca="false">IF(BE153=TRUE(),IF(BL153="P",IF(M153&gt;0,1,0),0)*BF153*BG153,0)</f>
        <v>0</v>
      </c>
      <c r="AZ153" s="107" t="n">
        <f aca="false">IF(BE153=TRUE(),IF(BL153="P",IF(N153&gt;0,1,0),0)*BF153*BG153,0)</f>
        <v>0</v>
      </c>
      <c r="BA153" s="107" t="n">
        <f aca="false">IF(BE153=TRUE(),IF(BL153="P",IF(BG153=TRUE(),IF(BF153*BH153=1,I153,NA()),0),0),0)</f>
        <v>0</v>
      </c>
      <c r="BB153" s="107" t="n">
        <f aca="false">IF(BE153=TRUE(),IF(BL153="P",IF(BG153=TRUE(),IF(BF153*BI153=1,J153,NA()),0),0),0)</f>
        <v>0</v>
      </c>
      <c r="BC153" s="107" t="n">
        <f aca="false">IF(BE153=TRUE(),IF(BL153="P",IF(BG153=TRUE(),IF(BF153*BJ153=1,K153,NA()),0),0),0)</f>
        <v>0</v>
      </c>
      <c r="BD153" s="107" t="n">
        <f aca="false">IF(BE153=TRUE(),IF(BL153="P",IF(BG153=TRUE(),IF(BF153*BK153=1,L153,NA()),0),0),0)</f>
        <v>0</v>
      </c>
      <c r="BE153" s="107" t="n">
        <f aca="false">COUNTA(A153:Y153)&lt;&gt;0</f>
        <v>0</v>
      </c>
      <c r="BF153" s="107" t="e">
        <f aca="false">IF(COUNTA(O153:Q153)=1,TRUE(),NA())</f>
        <v>#N/A</v>
      </c>
      <c r="BG153" s="107" t="b">
        <f aca="false">ISBLANK(Q153)</f>
        <v>1</v>
      </c>
      <c r="BH153" s="73" t="b">
        <f aca="false">OR(I153="AA",I153="AS",I153="C",I153="H",I153="NA",I153="O")</f>
        <v>0</v>
      </c>
      <c r="BI153" s="73" t="b">
        <f aca="false">OR(J153="DP",J153="SP",J153="A",J153="FC",J153="KC")</f>
        <v>0</v>
      </c>
      <c r="BJ153" s="73" t="b">
        <f aca="false">OR(OR(K153="AT",K153="B",K153="CA",K153="CC",K153="CRU",K153="CV",K153="DC",K153="DS",K153="EA",K153="FG",K153="FI",K153="FP",K153="FR",K153="GOV",K153="IR",K153="LP",K153="NC",K153="OO",K153="PD",K153="R",K153="RC",K153="RF",K153="SA",K153="SD",K153="SL",K153="SX",K153="TF",K153="TH",K153="TP",K153="TRE"),OR(K153="TRU",K153="TT",K153="U",K153="VOP"))</f>
        <v>0</v>
      </c>
      <c r="BK153" s="73" t="b">
        <f aca="false">OR(L153="cps",L153="cr",L153="d",L153="p",L153="sr")</f>
        <v>0</v>
      </c>
      <c r="BL153" s="107" t="n">
        <f aca="false">IF(BE153=TRUE(),IF(AND(H153&lt;&gt;"P",H153&lt;&gt;"S")=TRUE(),NA(),H153),0)</f>
        <v>0</v>
      </c>
      <c r="BM153" s="107" t="n">
        <f aca="false">IF(H153="P",M153,0)*BG153</f>
        <v>0</v>
      </c>
      <c r="BN153" s="8" t="n">
        <f aca="false">IF(H153="P",N153,0)*BG153</f>
        <v>0</v>
      </c>
      <c r="BO153" s="8" t="n">
        <f aca="false">IF(AND(BM153&gt;=5,BN153&gt;=3),1,0)</f>
        <v>0</v>
      </c>
      <c r="BP153" s="8" t="n">
        <f aca="false">IF(H153="P",COUNTA(O153:P153),0)</f>
        <v>0</v>
      </c>
      <c r="BQ153" s="107" t="n">
        <f aca="false">IF(AND(IF($BE153=TRUE(),IF(OR(R153="Y",R153="N",R153="",)=TRUE(),TRUE(),NA())*$BF153*$BG153,0)=1,$BL153="P")=TRUE(),IF(R153="Y",1),0)</f>
        <v>0</v>
      </c>
      <c r="BR153" s="107" t="n">
        <f aca="false">IF(AND(IF($BE153=TRUE(),IF(OR(S153="Y",S153="N",S153="",)=TRUE(),TRUE(),NA())*$BF153*$BG153,0)=1,$BL153="P")=TRUE(),IF(S153="Y",1),0)</f>
        <v>0</v>
      </c>
      <c r="BS153" s="107" t="n">
        <f aca="false">IF(AND(IF($BE153=TRUE(),IF(OR(T153="Y",T153="N",T153="",)=TRUE(),TRUE(),NA())*$BF153*$BG153,0)=1,$BL153="P")=TRUE(),IF(T153="Y",1),0)</f>
        <v>0</v>
      </c>
      <c r="BT153" s="107" t="n">
        <f aca="false">IF(AND(IF($BE153=TRUE(),IF(OR(U153="Y",U153="N",U153="",)=TRUE(),TRUE(),NA())*$BF153*$BG153,0)=1,$BL153="P")=TRUE(),IF(U153="Y",1),0)</f>
        <v>0</v>
      </c>
      <c r="BU153" s="107" t="n">
        <f aca="false">IF(AND(IF($BE153=TRUE(),IF(OR(V153="Y",V153="N",V153="",)=TRUE(),TRUE(),NA())*$BF153*$BG153,0)=1,$BL153="P")=TRUE(),IF(V153="Y",1),0)</f>
        <v>0</v>
      </c>
      <c r="BV153" s="107" t="n">
        <f aca="false">IF(AND(IF($BE153=TRUE(),IF(OR(W153="Y",W153="N",W153="",)=TRUE(),TRUE(),NA())*$BF153*$BG153,0)=1,$BL153="P")=TRUE(),IF(W153="Y",1),0)</f>
        <v>0</v>
      </c>
      <c r="BW153" s="107" t="n">
        <f aca="false">IF(AND(IF($BE153=TRUE(),IF(OR(X153="Y",X153="N",X153="",)=TRUE(),TRUE(),NA())*$BF153*$BG153,0)=1,$BL153="P")=TRUE(),IF(X153="Y",1),0)</f>
        <v>0</v>
      </c>
      <c r="BX153" s="107" t="n">
        <f aca="false">IF(AND(IF($BE153=TRUE(),IF(OR(Y153="Y",Y153="N",Y153="",)=TRUE(),TRUE(),NA())*$BF153*$BG153,0)=1,$BL153="P")=TRUE(),IF(Y153="Y",1),0)</f>
        <v>0</v>
      </c>
      <c r="BY153" s="107" t="e">
        <f aca="false">IF(AND(BE153*BF153*BG153=1,BL153="P"),IF(AND(F153&gt;7,F153&lt;20),CHOOSE(F153,"A","A","A","A","A","A","A","A","A","A","B","C","D","E","F","G","H","I","I"),0),0)</f>
        <v>#N/A</v>
      </c>
      <c r="BZ153" s="107" t="e">
        <f aca="false">IF(AND(BE153*BF153*BG153=1,BL153="P"),G153,0)</f>
        <v>#N/A</v>
      </c>
      <c r="CA153" s="107" t="n">
        <f aca="false">IF($BL153="P",IF(ISBLANK($O153)=FALSE(),IF(OR(Z153="Y",Z153="N"),Z153,IF(ISBLANK(Z153)=TRUE(),0,NA())),0),0)</f>
        <v>0</v>
      </c>
      <c r="CB153" s="107" t="n">
        <f aca="false">IF(CA153=0,0,IF(CA153="Y","Y",IF(OR(AC153="Y",AC153="N"),AC153,IF(ISBLANK(AC153)=TRUE(),"N",NA()))))</f>
        <v>0</v>
      </c>
      <c r="CC153" s="107" t="n">
        <f aca="false">IF(CA153=0,0,IF(OR(CA153="Y",CB153="Y"),"Y",IF(OR(AF153="Y",AF153="N"),AF153,IF(ISBLANK(AF153)=TRUE(),"N",NA()))))</f>
        <v>0</v>
      </c>
      <c r="CD153" s="107" t="n">
        <f aca="false">IF($BL153="P",IF(ISBLANK($P153)=FALSE(),IF(OR(Z153="Y",Z153="N"),Z153,IF(ISBLANK(Z153)=TRUE(),0,NA())),0),0)</f>
        <v>0</v>
      </c>
      <c r="CE153" s="107" t="n">
        <f aca="false">IF(CD153=0,0,IF(CD153="Y","Y",IF(OR(AC153="Y",AC153="N"),AC153,IF(ISBLANK(AC153)=TRUE(),"N",NA()))))</f>
        <v>0</v>
      </c>
      <c r="CF153" s="107" t="n">
        <f aca="false">IF(CD153=0,0,IF(OR(CD153="Y",CE153="Y"),"Y",IF(OR(AF153="Y",AF153="N"),AF153,IF(ISBLANK(AF153)=TRUE(),"N",NA()))))</f>
        <v>0</v>
      </c>
      <c r="CG153" s="107" t="n">
        <f aca="false">IF(OR(CA153="N",CA153="Y")=TRUE(),IF(OR($AN153="Y",$AN153="N",$AN153=0),$AN153,NA()),0)</f>
        <v>0</v>
      </c>
      <c r="CH153" s="107" t="n">
        <f aca="false">IF(CG153=0,0,IF(CG153="Y","Y",IF(OR(AQ153="Y",AQ153="N"),AQ153,IF(ISBLANK(AQ153)=TRUE(),"N",NA()))))</f>
        <v>0</v>
      </c>
      <c r="CI153" s="107" t="n">
        <f aca="false">IF(CG153=0,0,IF(OR(CG153="Y",CH153="Y"),"Y",IF(OR(AT153="Y",AT153="N"),AT153,IF(ISBLANK(AT153)=TRUE(),"N",NA()))))</f>
        <v>0</v>
      </c>
    </row>
    <row r="154" customFormat="false" ht="12.75" hidden="false" customHeight="true" outlineLevel="0" collapsed="false">
      <c r="A154" s="103"/>
      <c r="B154" s="103"/>
      <c r="C154" s="104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6"/>
      <c r="AX154" s="107" t="n">
        <f aca="false">IF(AW154="C",0,IF(M154+N154&gt;1,1,0))</f>
        <v>0</v>
      </c>
      <c r="AY154" s="107" t="n">
        <f aca="false">IF(BE154=TRUE(),IF(BL154="P",IF(M154&gt;0,1,0),0)*BF154*BG154,0)</f>
        <v>0</v>
      </c>
      <c r="AZ154" s="107" t="n">
        <f aca="false">IF(BE154=TRUE(),IF(BL154="P",IF(N154&gt;0,1,0),0)*BF154*BG154,0)</f>
        <v>0</v>
      </c>
      <c r="BA154" s="107" t="n">
        <f aca="false">IF(BE154=TRUE(),IF(BL154="P",IF(BG154=TRUE(),IF(BF154*BH154=1,I154,NA()),0),0),0)</f>
        <v>0</v>
      </c>
      <c r="BB154" s="107" t="n">
        <f aca="false">IF(BE154=TRUE(),IF(BL154="P",IF(BG154=TRUE(),IF(BF154*BI154=1,J154,NA()),0),0),0)</f>
        <v>0</v>
      </c>
      <c r="BC154" s="107" t="n">
        <f aca="false">IF(BE154=TRUE(),IF(BL154="P",IF(BG154=TRUE(),IF(BF154*BJ154=1,K154,NA()),0),0),0)</f>
        <v>0</v>
      </c>
      <c r="BD154" s="107" t="n">
        <f aca="false">IF(BE154=TRUE(),IF(BL154="P",IF(BG154=TRUE(),IF(BF154*BK154=1,L154,NA()),0),0),0)</f>
        <v>0</v>
      </c>
      <c r="BE154" s="107" t="n">
        <f aca="false">COUNTA(A154:Y154)&lt;&gt;0</f>
        <v>0</v>
      </c>
      <c r="BF154" s="107" t="e">
        <f aca="false">IF(COUNTA(O154:Q154)=1,TRUE(),NA())</f>
        <v>#N/A</v>
      </c>
      <c r="BG154" s="107" t="b">
        <f aca="false">ISBLANK(Q154)</f>
        <v>1</v>
      </c>
      <c r="BH154" s="73" t="b">
        <f aca="false">OR(I154="AA",I154="AS",I154="C",I154="H",I154="NA",I154="O")</f>
        <v>0</v>
      </c>
      <c r="BI154" s="73" t="b">
        <f aca="false">OR(J154="DP",J154="SP",J154="A",J154="FC",J154="KC")</f>
        <v>0</v>
      </c>
      <c r="BJ154" s="73" t="b">
        <f aca="false">OR(OR(K154="AT",K154="B",K154="CA",K154="CC",K154="CRU",K154="CV",K154="DC",K154="DS",K154="EA",K154="FG",K154="FI",K154="FP",K154="FR",K154="GOV",K154="IR",K154="LP",K154="NC",K154="OO",K154="PD",K154="R",K154="RC",K154="RF",K154="SA",K154="SD",K154="SL",K154="SX",K154="TF",K154="TH",K154="TP",K154="TRE"),OR(K154="TRU",K154="TT",K154="U",K154="VOP"))</f>
        <v>0</v>
      </c>
      <c r="BK154" s="73" t="b">
        <f aca="false">OR(L154="cps",L154="cr",L154="d",L154="p",L154="sr")</f>
        <v>0</v>
      </c>
      <c r="BL154" s="107" t="n">
        <f aca="false">IF(BE154=TRUE(),IF(AND(H154&lt;&gt;"P",H154&lt;&gt;"S")=TRUE(),NA(),H154),0)</f>
        <v>0</v>
      </c>
      <c r="BM154" s="107" t="n">
        <f aca="false">IF(H154="P",M154,0)*BG154</f>
        <v>0</v>
      </c>
      <c r="BN154" s="8" t="n">
        <f aca="false">IF(H154="P",N154,0)*BG154</f>
        <v>0</v>
      </c>
      <c r="BO154" s="8" t="n">
        <f aca="false">IF(AND(BM154&gt;=5,BN154&gt;=3),1,0)</f>
        <v>0</v>
      </c>
      <c r="BP154" s="8" t="n">
        <f aca="false">IF(H154="P",COUNTA(O154:P154),0)</f>
        <v>0</v>
      </c>
      <c r="BQ154" s="107" t="n">
        <f aca="false">IF(AND(IF($BE154=TRUE(),IF(OR(R154="Y",R154="N",R154="",)=TRUE(),TRUE(),NA())*$BF154*$BG154,0)=1,$BL154="P")=TRUE(),IF(R154="Y",1),0)</f>
        <v>0</v>
      </c>
      <c r="BR154" s="107" t="n">
        <f aca="false">IF(AND(IF($BE154=TRUE(),IF(OR(S154="Y",S154="N",S154="",)=TRUE(),TRUE(),NA())*$BF154*$BG154,0)=1,$BL154="P")=TRUE(),IF(S154="Y",1),0)</f>
        <v>0</v>
      </c>
      <c r="BS154" s="107" t="n">
        <f aca="false">IF(AND(IF($BE154=TRUE(),IF(OR(T154="Y",T154="N",T154="",)=TRUE(),TRUE(),NA())*$BF154*$BG154,0)=1,$BL154="P")=TRUE(),IF(T154="Y",1),0)</f>
        <v>0</v>
      </c>
      <c r="BT154" s="107" t="n">
        <f aca="false">IF(AND(IF($BE154=TRUE(),IF(OR(U154="Y",U154="N",U154="",)=TRUE(),TRUE(),NA())*$BF154*$BG154,0)=1,$BL154="P")=TRUE(),IF(U154="Y",1),0)</f>
        <v>0</v>
      </c>
      <c r="BU154" s="107" t="n">
        <f aca="false">IF(AND(IF($BE154=TRUE(),IF(OR(V154="Y",V154="N",V154="",)=TRUE(),TRUE(),NA())*$BF154*$BG154,0)=1,$BL154="P")=TRUE(),IF(V154="Y",1),0)</f>
        <v>0</v>
      </c>
      <c r="BV154" s="107" t="n">
        <f aca="false">IF(AND(IF($BE154=TRUE(),IF(OR(W154="Y",W154="N",W154="",)=TRUE(),TRUE(),NA())*$BF154*$BG154,0)=1,$BL154="P")=TRUE(),IF(W154="Y",1),0)</f>
        <v>0</v>
      </c>
      <c r="BW154" s="107" t="n">
        <f aca="false">IF(AND(IF($BE154=TRUE(),IF(OR(X154="Y",X154="N",X154="",)=TRUE(),TRUE(),NA())*$BF154*$BG154,0)=1,$BL154="P")=TRUE(),IF(X154="Y",1),0)</f>
        <v>0</v>
      </c>
      <c r="BX154" s="107" t="n">
        <f aca="false">IF(AND(IF($BE154=TRUE(),IF(OR(Y154="Y",Y154="N",Y154="",)=TRUE(),TRUE(),NA())*$BF154*$BG154,0)=1,$BL154="P")=TRUE(),IF(Y154="Y",1),0)</f>
        <v>0</v>
      </c>
      <c r="BY154" s="107" t="e">
        <f aca="false">IF(AND(BE154*BF154*BG154=1,BL154="P"),IF(AND(F154&gt;7,F154&lt;20),CHOOSE(F154,"A","A","A","A","A","A","A","A","A","A","B","C","D","E","F","G","H","I","I"),0),0)</f>
        <v>#N/A</v>
      </c>
      <c r="BZ154" s="107" t="e">
        <f aca="false">IF(AND(BE154*BF154*BG154=1,BL154="P"),G154,0)</f>
        <v>#N/A</v>
      </c>
      <c r="CA154" s="107" t="n">
        <f aca="false">IF($BL154="P",IF(ISBLANK($O154)=FALSE(),IF(OR(Z154="Y",Z154="N"),Z154,IF(ISBLANK(Z154)=TRUE(),0,NA())),0),0)</f>
        <v>0</v>
      </c>
      <c r="CB154" s="107" t="n">
        <f aca="false">IF(CA154=0,0,IF(CA154="Y","Y",IF(OR(AC154="Y",AC154="N"),AC154,IF(ISBLANK(AC154)=TRUE(),"N",NA()))))</f>
        <v>0</v>
      </c>
      <c r="CC154" s="107" t="n">
        <f aca="false">IF(CA154=0,0,IF(OR(CA154="Y",CB154="Y"),"Y",IF(OR(AF154="Y",AF154="N"),AF154,IF(ISBLANK(AF154)=TRUE(),"N",NA()))))</f>
        <v>0</v>
      </c>
      <c r="CD154" s="107" t="n">
        <f aca="false">IF($BL154="P",IF(ISBLANK($P154)=FALSE(),IF(OR(Z154="Y",Z154="N"),Z154,IF(ISBLANK(Z154)=TRUE(),0,NA())),0),0)</f>
        <v>0</v>
      </c>
      <c r="CE154" s="107" t="n">
        <f aca="false">IF(CD154=0,0,IF(CD154="Y","Y",IF(OR(AC154="Y",AC154="N"),AC154,IF(ISBLANK(AC154)=TRUE(),"N",NA()))))</f>
        <v>0</v>
      </c>
      <c r="CF154" s="107" t="n">
        <f aca="false">IF(CD154=0,0,IF(OR(CD154="Y",CE154="Y"),"Y",IF(OR(AF154="Y",AF154="N"),AF154,IF(ISBLANK(AF154)=TRUE(),"N",NA()))))</f>
        <v>0</v>
      </c>
      <c r="CG154" s="107" t="n">
        <f aca="false">IF(OR(CA154="N",CA154="Y")=TRUE(),IF(OR($AN154="Y",$AN154="N",$AN154=0),$AN154,NA()),0)</f>
        <v>0</v>
      </c>
      <c r="CH154" s="107" t="n">
        <f aca="false">IF(CG154=0,0,IF(CG154="Y","Y",IF(OR(AQ154="Y",AQ154="N"),AQ154,IF(ISBLANK(AQ154)=TRUE(),"N",NA()))))</f>
        <v>0</v>
      </c>
      <c r="CI154" s="107" t="n">
        <f aca="false">IF(CG154=0,0,IF(OR(CG154="Y",CH154="Y"),"Y",IF(OR(AT154="Y",AT154="N"),AT154,IF(ISBLANK(AT154)=TRUE(),"N",NA()))))</f>
        <v>0</v>
      </c>
    </row>
    <row r="155" customFormat="false" ht="12.75" hidden="false" customHeight="true" outlineLevel="0" collapsed="false">
      <c r="A155" s="103"/>
      <c r="B155" s="103"/>
      <c r="C155" s="104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6"/>
      <c r="AX155" s="107" t="n">
        <f aca="false">IF(AW155="C",0,IF(M155+N155&gt;1,1,0))</f>
        <v>0</v>
      </c>
      <c r="AY155" s="107" t="n">
        <f aca="false">IF(BE155=TRUE(),IF(BL155="P",IF(M155&gt;0,1,0),0)*BF155*BG155,0)</f>
        <v>0</v>
      </c>
      <c r="AZ155" s="107" t="n">
        <f aca="false">IF(BE155=TRUE(),IF(BL155="P",IF(N155&gt;0,1,0),0)*BF155*BG155,0)</f>
        <v>0</v>
      </c>
      <c r="BA155" s="107" t="n">
        <f aca="false">IF(BE155=TRUE(),IF(BL155="P",IF(BG155=TRUE(),IF(BF155*BH155=1,I155,NA()),0),0),0)</f>
        <v>0</v>
      </c>
      <c r="BB155" s="107" t="n">
        <f aca="false">IF(BE155=TRUE(),IF(BL155="P",IF(BG155=TRUE(),IF(BF155*BI155=1,J155,NA()),0),0),0)</f>
        <v>0</v>
      </c>
      <c r="BC155" s="107" t="n">
        <f aca="false">IF(BE155=TRUE(),IF(BL155="P",IF(BG155=TRUE(),IF(BF155*BJ155=1,K155,NA()),0),0),0)</f>
        <v>0</v>
      </c>
      <c r="BD155" s="107" t="n">
        <f aca="false">IF(BE155=TRUE(),IF(BL155="P",IF(BG155=TRUE(),IF(BF155*BK155=1,L155,NA()),0),0),0)</f>
        <v>0</v>
      </c>
      <c r="BE155" s="107" t="n">
        <f aca="false">COUNTA(A155:Y155)&lt;&gt;0</f>
        <v>0</v>
      </c>
      <c r="BF155" s="107" t="e">
        <f aca="false">IF(COUNTA(O155:Q155)=1,TRUE(),NA())</f>
        <v>#N/A</v>
      </c>
      <c r="BG155" s="107" t="b">
        <f aca="false">ISBLANK(Q155)</f>
        <v>1</v>
      </c>
      <c r="BH155" s="73" t="b">
        <f aca="false">OR(I155="AA",I155="AS",I155="C",I155="H",I155="NA",I155="O")</f>
        <v>0</v>
      </c>
      <c r="BI155" s="73" t="b">
        <f aca="false">OR(J155="DP",J155="SP",J155="A",J155="FC",J155="KC")</f>
        <v>0</v>
      </c>
      <c r="BJ155" s="73" t="b">
        <f aca="false">OR(OR(K155="AT",K155="B",K155="CA",K155="CC",K155="CRU",K155="CV",K155="DC",K155="DS",K155="EA",K155="FG",K155="FI",K155="FP",K155="FR",K155="GOV",K155="IR",K155="LP",K155="NC",K155="OO",K155="PD",K155="R",K155="RC",K155="RF",K155="SA",K155="SD",K155="SL",K155="SX",K155="TF",K155="TH",K155="TP",K155="TRE"),OR(K155="TRU",K155="TT",K155="U",K155="VOP"))</f>
        <v>0</v>
      </c>
      <c r="BK155" s="73" t="b">
        <f aca="false">OR(L155="cps",L155="cr",L155="d",L155="p",L155="sr")</f>
        <v>0</v>
      </c>
      <c r="BL155" s="107" t="n">
        <f aca="false">IF(BE155=TRUE(),IF(AND(H155&lt;&gt;"P",H155&lt;&gt;"S")=TRUE(),NA(),H155),0)</f>
        <v>0</v>
      </c>
      <c r="BM155" s="107" t="n">
        <f aca="false">IF(H155="P",M155,0)*BG155</f>
        <v>0</v>
      </c>
      <c r="BN155" s="8" t="n">
        <f aca="false">IF(H155="P",N155,0)*BG155</f>
        <v>0</v>
      </c>
      <c r="BO155" s="8" t="n">
        <f aca="false">IF(AND(BM155&gt;=5,BN155&gt;=3),1,0)</f>
        <v>0</v>
      </c>
      <c r="BP155" s="8" t="n">
        <f aca="false">IF(H155="P",COUNTA(O155:P155),0)</f>
        <v>0</v>
      </c>
      <c r="BQ155" s="107" t="n">
        <f aca="false">IF(AND(IF($BE155=TRUE(),IF(OR(R155="Y",R155="N",R155="",)=TRUE(),TRUE(),NA())*$BF155*$BG155,0)=1,$BL155="P")=TRUE(),IF(R155="Y",1),0)</f>
        <v>0</v>
      </c>
      <c r="BR155" s="107" t="n">
        <f aca="false">IF(AND(IF($BE155=TRUE(),IF(OR(S155="Y",S155="N",S155="",)=TRUE(),TRUE(),NA())*$BF155*$BG155,0)=1,$BL155="P")=TRUE(),IF(S155="Y",1),0)</f>
        <v>0</v>
      </c>
      <c r="BS155" s="107" t="n">
        <f aca="false">IF(AND(IF($BE155=TRUE(),IF(OR(T155="Y",T155="N",T155="",)=TRUE(),TRUE(),NA())*$BF155*$BG155,0)=1,$BL155="P")=TRUE(),IF(T155="Y",1),0)</f>
        <v>0</v>
      </c>
      <c r="BT155" s="107" t="n">
        <f aca="false">IF(AND(IF($BE155=TRUE(),IF(OR(U155="Y",U155="N",U155="",)=TRUE(),TRUE(),NA())*$BF155*$BG155,0)=1,$BL155="P")=TRUE(),IF(U155="Y",1),0)</f>
        <v>0</v>
      </c>
      <c r="BU155" s="107" t="n">
        <f aca="false">IF(AND(IF($BE155=TRUE(),IF(OR(V155="Y",V155="N",V155="",)=TRUE(),TRUE(),NA())*$BF155*$BG155,0)=1,$BL155="P")=TRUE(),IF(V155="Y",1),0)</f>
        <v>0</v>
      </c>
      <c r="BV155" s="107" t="n">
        <f aca="false">IF(AND(IF($BE155=TRUE(),IF(OR(W155="Y",W155="N",W155="",)=TRUE(),TRUE(),NA())*$BF155*$BG155,0)=1,$BL155="P")=TRUE(),IF(W155="Y",1),0)</f>
        <v>0</v>
      </c>
      <c r="BW155" s="107" t="n">
        <f aca="false">IF(AND(IF($BE155=TRUE(),IF(OR(X155="Y",X155="N",X155="",)=TRUE(),TRUE(),NA())*$BF155*$BG155,0)=1,$BL155="P")=TRUE(),IF(X155="Y",1),0)</f>
        <v>0</v>
      </c>
      <c r="BX155" s="107" t="n">
        <f aca="false">IF(AND(IF($BE155=TRUE(),IF(OR(Y155="Y",Y155="N",Y155="",)=TRUE(),TRUE(),NA())*$BF155*$BG155,0)=1,$BL155="P")=TRUE(),IF(Y155="Y",1),0)</f>
        <v>0</v>
      </c>
      <c r="BY155" s="107" t="e">
        <f aca="false">IF(AND(BE155*BF155*BG155=1,BL155="P"),IF(AND(F155&gt;7,F155&lt;20),CHOOSE(F155,"A","A","A","A","A","A","A","A","A","A","B","C","D","E","F","G","H","I","I"),0),0)</f>
        <v>#N/A</v>
      </c>
      <c r="BZ155" s="107" t="e">
        <f aca="false">IF(AND(BE155*BF155*BG155=1,BL155="P"),G155,0)</f>
        <v>#N/A</v>
      </c>
      <c r="CA155" s="107" t="n">
        <f aca="false">IF($BL155="P",IF(ISBLANK($O155)=FALSE(),IF(OR(Z155="Y",Z155="N"),Z155,IF(ISBLANK(Z155)=TRUE(),0,NA())),0),0)</f>
        <v>0</v>
      </c>
      <c r="CB155" s="107" t="n">
        <f aca="false">IF(CA155=0,0,IF(CA155="Y","Y",IF(OR(AC155="Y",AC155="N"),AC155,IF(ISBLANK(AC155)=TRUE(),"N",NA()))))</f>
        <v>0</v>
      </c>
      <c r="CC155" s="107" t="n">
        <f aca="false">IF(CA155=0,0,IF(OR(CA155="Y",CB155="Y"),"Y",IF(OR(AF155="Y",AF155="N"),AF155,IF(ISBLANK(AF155)=TRUE(),"N",NA()))))</f>
        <v>0</v>
      </c>
      <c r="CD155" s="107" t="n">
        <f aca="false">IF($BL155="P",IF(ISBLANK($P155)=FALSE(),IF(OR(Z155="Y",Z155="N"),Z155,IF(ISBLANK(Z155)=TRUE(),0,NA())),0),0)</f>
        <v>0</v>
      </c>
      <c r="CE155" s="107" t="n">
        <f aca="false">IF(CD155=0,0,IF(CD155="Y","Y",IF(OR(AC155="Y",AC155="N"),AC155,IF(ISBLANK(AC155)=TRUE(),"N",NA()))))</f>
        <v>0</v>
      </c>
      <c r="CF155" s="107" t="n">
        <f aca="false">IF(CD155=0,0,IF(OR(CD155="Y",CE155="Y"),"Y",IF(OR(AF155="Y",AF155="N"),AF155,IF(ISBLANK(AF155)=TRUE(),"N",NA()))))</f>
        <v>0</v>
      </c>
      <c r="CG155" s="107" t="n">
        <f aca="false">IF(OR(CA155="N",CA155="Y")=TRUE(),IF(OR($AN155="Y",$AN155="N",$AN155=0),$AN155,NA()),0)</f>
        <v>0</v>
      </c>
      <c r="CH155" s="107" t="n">
        <f aca="false">IF(CG155=0,0,IF(CG155="Y","Y",IF(OR(AQ155="Y",AQ155="N"),AQ155,IF(ISBLANK(AQ155)=TRUE(),"N",NA()))))</f>
        <v>0</v>
      </c>
      <c r="CI155" s="107" t="n">
        <f aca="false">IF(CG155=0,0,IF(OR(CG155="Y",CH155="Y"),"Y",IF(OR(AT155="Y",AT155="N"),AT155,IF(ISBLANK(AT155)=TRUE(),"N",NA()))))</f>
        <v>0</v>
      </c>
    </row>
    <row r="156" customFormat="false" ht="12.75" hidden="false" customHeight="true" outlineLevel="0" collapsed="false">
      <c r="A156" s="103"/>
      <c r="B156" s="103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6"/>
      <c r="AX156" s="107" t="n">
        <f aca="false">IF(AW156="C",0,IF(M156+N156&gt;1,1,0))</f>
        <v>0</v>
      </c>
      <c r="AY156" s="107" t="n">
        <f aca="false">IF(BE156=TRUE(),IF(BL156="P",IF(M156&gt;0,1,0),0)*BF156*BG156,0)</f>
        <v>0</v>
      </c>
      <c r="AZ156" s="107" t="n">
        <f aca="false">IF(BE156=TRUE(),IF(BL156="P",IF(N156&gt;0,1,0),0)*BF156*BG156,0)</f>
        <v>0</v>
      </c>
      <c r="BA156" s="107" t="n">
        <f aca="false">IF(BE156=TRUE(),IF(BL156="P",IF(BG156=TRUE(),IF(BF156*BH156=1,I156,NA()),0),0),0)</f>
        <v>0</v>
      </c>
      <c r="BB156" s="107" t="n">
        <f aca="false">IF(BE156=TRUE(),IF(BL156="P",IF(BG156=TRUE(),IF(BF156*BI156=1,J156,NA()),0),0),0)</f>
        <v>0</v>
      </c>
      <c r="BC156" s="107" t="n">
        <f aca="false">IF(BE156=TRUE(),IF(BL156="P",IF(BG156=TRUE(),IF(BF156*BJ156=1,K156,NA()),0),0),0)</f>
        <v>0</v>
      </c>
      <c r="BD156" s="107" t="n">
        <f aca="false">IF(BE156=TRUE(),IF(BL156="P",IF(BG156=TRUE(),IF(BF156*BK156=1,L156,NA()),0),0),0)</f>
        <v>0</v>
      </c>
      <c r="BE156" s="107" t="n">
        <f aca="false">COUNTA(A156:Y156)&lt;&gt;0</f>
        <v>0</v>
      </c>
      <c r="BF156" s="107" t="e">
        <f aca="false">IF(COUNTA(O156:Q156)=1,TRUE(),NA())</f>
        <v>#N/A</v>
      </c>
      <c r="BG156" s="107" t="b">
        <f aca="false">ISBLANK(Q156)</f>
        <v>1</v>
      </c>
      <c r="BH156" s="73" t="b">
        <f aca="false">OR(I156="AA",I156="AS",I156="C",I156="H",I156="NA",I156="O")</f>
        <v>0</v>
      </c>
      <c r="BI156" s="73" t="b">
        <f aca="false">OR(J156="DP",J156="SP",J156="A",J156="FC",J156="KC")</f>
        <v>0</v>
      </c>
      <c r="BJ156" s="73" t="b">
        <f aca="false">OR(OR(K156="AT",K156="B",K156="CA",K156="CC",K156="CRU",K156="CV",K156="DC",K156="DS",K156="EA",K156="FG",K156="FI",K156="FP",K156="FR",K156="GOV",K156="IR",K156="LP",K156="NC",K156="OO",K156="PD",K156="R",K156="RC",K156="RF",K156="SA",K156="SD",K156="SL",K156="SX",K156="TF",K156="TH",K156="TP",K156="TRE"),OR(K156="TRU",K156="TT",K156="U",K156="VOP"))</f>
        <v>0</v>
      </c>
      <c r="BK156" s="73" t="b">
        <f aca="false">OR(L156="cps",L156="cr",L156="d",L156="p",L156="sr")</f>
        <v>0</v>
      </c>
      <c r="BL156" s="107" t="n">
        <f aca="false">IF(BE156=TRUE(),IF(AND(H156&lt;&gt;"P",H156&lt;&gt;"S")=TRUE(),NA(),H156),0)</f>
        <v>0</v>
      </c>
      <c r="BM156" s="107" t="n">
        <f aca="false">IF(H156="P",M156,0)*BG156</f>
        <v>0</v>
      </c>
      <c r="BN156" s="8" t="n">
        <f aca="false">IF(H156="P",N156,0)*BG156</f>
        <v>0</v>
      </c>
      <c r="BO156" s="8" t="n">
        <f aca="false">IF(AND(BM156&gt;=5,BN156&gt;=3),1,0)</f>
        <v>0</v>
      </c>
      <c r="BP156" s="8" t="n">
        <f aca="false">IF(H156="P",COUNTA(O156:P156),0)</f>
        <v>0</v>
      </c>
      <c r="BQ156" s="107" t="n">
        <f aca="false">IF(AND(IF($BE156=TRUE(),IF(OR(R156="Y",R156="N",R156="",)=TRUE(),TRUE(),NA())*$BF156*$BG156,0)=1,$BL156="P")=TRUE(),IF(R156="Y",1),0)</f>
        <v>0</v>
      </c>
      <c r="BR156" s="107" t="n">
        <f aca="false">IF(AND(IF($BE156=TRUE(),IF(OR(S156="Y",S156="N",S156="",)=TRUE(),TRUE(),NA())*$BF156*$BG156,0)=1,$BL156="P")=TRUE(),IF(S156="Y",1),0)</f>
        <v>0</v>
      </c>
      <c r="BS156" s="107" t="n">
        <f aca="false">IF(AND(IF($BE156=TRUE(),IF(OR(T156="Y",T156="N",T156="",)=TRUE(),TRUE(),NA())*$BF156*$BG156,0)=1,$BL156="P")=TRUE(),IF(T156="Y",1),0)</f>
        <v>0</v>
      </c>
      <c r="BT156" s="107" t="n">
        <f aca="false">IF(AND(IF($BE156=TRUE(),IF(OR(U156="Y",U156="N",U156="",)=TRUE(),TRUE(),NA())*$BF156*$BG156,0)=1,$BL156="P")=TRUE(),IF(U156="Y",1),0)</f>
        <v>0</v>
      </c>
      <c r="BU156" s="107" t="n">
        <f aca="false">IF(AND(IF($BE156=TRUE(),IF(OR(V156="Y",V156="N",V156="",)=TRUE(),TRUE(),NA())*$BF156*$BG156,0)=1,$BL156="P")=TRUE(),IF(V156="Y",1),0)</f>
        <v>0</v>
      </c>
      <c r="BV156" s="107" t="n">
        <f aca="false">IF(AND(IF($BE156=TRUE(),IF(OR(W156="Y",W156="N",W156="",)=TRUE(),TRUE(),NA())*$BF156*$BG156,0)=1,$BL156="P")=TRUE(),IF(W156="Y",1),0)</f>
        <v>0</v>
      </c>
      <c r="BW156" s="107" t="n">
        <f aca="false">IF(AND(IF($BE156=TRUE(),IF(OR(X156="Y",X156="N",X156="",)=TRUE(),TRUE(),NA())*$BF156*$BG156,0)=1,$BL156="P")=TRUE(),IF(X156="Y",1),0)</f>
        <v>0</v>
      </c>
      <c r="BX156" s="107" t="n">
        <f aca="false">IF(AND(IF($BE156=TRUE(),IF(OR(Y156="Y",Y156="N",Y156="",)=TRUE(),TRUE(),NA())*$BF156*$BG156,0)=1,$BL156="P")=TRUE(),IF(Y156="Y",1),0)</f>
        <v>0</v>
      </c>
      <c r="BY156" s="107" t="e">
        <f aca="false">IF(AND(BE156*BF156*BG156=1,BL156="P"),IF(AND(F156&gt;7,F156&lt;20),CHOOSE(F156,"A","A","A","A","A","A","A","A","A","A","B","C","D","E","F","G","H","I","I"),0),0)</f>
        <v>#N/A</v>
      </c>
      <c r="BZ156" s="107" t="e">
        <f aca="false">IF(AND(BE156*BF156*BG156=1,BL156="P"),G156,0)</f>
        <v>#N/A</v>
      </c>
      <c r="CA156" s="107" t="n">
        <f aca="false">IF($BL156="P",IF(ISBLANK($O156)=FALSE(),IF(OR(Z156="Y",Z156="N"),Z156,IF(ISBLANK(Z156)=TRUE(),0,NA())),0),0)</f>
        <v>0</v>
      </c>
      <c r="CB156" s="107" t="n">
        <f aca="false">IF(CA156=0,0,IF(CA156="Y","Y",IF(OR(AC156="Y",AC156="N"),AC156,IF(ISBLANK(AC156)=TRUE(),"N",NA()))))</f>
        <v>0</v>
      </c>
      <c r="CC156" s="107" t="n">
        <f aca="false">IF(CA156=0,0,IF(OR(CA156="Y",CB156="Y"),"Y",IF(OR(AF156="Y",AF156="N"),AF156,IF(ISBLANK(AF156)=TRUE(),"N",NA()))))</f>
        <v>0</v>
      </c>
      <c r="CD156" s="107" t="n">
        <f aca="false">IF($BL156="P",IF(ISBLANK($P156)=FALSE(),IF(OR(Z156="Y",Z156="N"),Z156,IF(ISBLANK(Z156)=TRUE(),0,NA())),0),0)</f>
        <v>0</v>
      </c>
      <c r="CE156" s="107" t="n">
        <f aca="false">IF(CD156=0,0,IF(CD156="Y","Y",IF(OR(AC156="Y",AC156="N"),AC156,IF(ISBLANK(AC156)=TRUE(),"N",NA()))))</f>
        <v>0</v>
      </c>
      <c r="CF156" s="107" t="n">
        <f aca="false">IF(CD156=0,0,IF(OR(CD156="Y",CE156="Y"),"Y",IF(OR(AF156="Y",AF156="N"),AF156,IF(ISBLANK(AF156)=TRUE(),"N",NA()))))</f>
        <v>0</v>
      </c>
      <c r="CG156" s="107" t="n">
        <f aca="false">IF(OR(CA156="N",CA156="Y")=TRUE(),IF(OR($AN156="Y",$AN156="N",$AN156=0),$AN156,NA()),0)</f>
        <v>0</v>
      </c>
      <c r="CH156" s="107" t="n">
        <f aca="false">IF(CG156=0,0,IF(CG156="Y","Y",IF(OR(AQ156="Y",AQ156="N"),AQ156,IF(ISBLANK(AQ156)=TRUE(),"N",NA()))))</f>
        <v>0</v>
      </c>
      <c r="CI156" s="107" t="n">
        <f aca="false">IF(CG156=0,0,IF(OR(CG156="Y",CH156="Y"),"Y",IF(OR(AT156="Y",AT156="N"),AT156,IF(ISBLANK(AT156)=TRUE(),"N",NA()))))</f>
        <v>0</v>
      </c>
    </row>
    <row r="157" customFormat="false" ht="12.75" hidden="false" customHeight="true" outlineLevel="0" collapsed="false">
      <c r="A157" s="103"/>
      <c r="B157" s="103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6"/>
      <c r="AX157" s="107" t="n">
        <f aca="false">IF(AW157="C",0,IF(M157+N157&gt;1,1,0))</f>
        <v>0</v>
      </c>
      <c r="AY157" s="107" t="n">
        <f aca="false">IF(BE157=TRUE(),IF(BL157="P",IF(M157&gt;0,1,0),0)*BF157*BG157,0)</f>
        <v>0</v>
      </c>
      <c r="AZ157" s="107" t="n">
        <f aca="false">IF(BE157=TRUE(),IF(BL157="P",IF(N157&gt;0,1,0),0)*BF157*BG157,0)</f>
        <v>0</v>
      </c>
      <c r="BA157" s="107" t="n">
        <f aca="false">IF(BE157=TRUE(),IF(BL157="P",IF(BG157=TRUE(),IF(BF157*BH157=1,I157,NA()),0),0),0)</f>
        <v>0</v>
      </c>
      <c r="BB157" s="107" t="n">
        <f aca="false">IF(BE157=TRUE(),IF(BL157="P",IF(BG157=TRUE(),IF(BF157*BI157=1,J157,NA()),0),0),0)</f>
        <v>0</v>
      </c>
      <c r="BC157" s="107" t="n">
        <f aca="false">IF(BE157=TRUE(),IF(BL157="P",IF(BG157=TRUE(),IF(BF157*BJ157=1,K157,NA()),0),0),0)</f>
        <v>0</v>
      </c>
      <c r="BD157" s="107" t="n">
        <f aca="false">IF(BE157=TRUE(),IF(BL157="P",IF(BG157=TRUE(),IF(BF157*BK157=1,L157,NA()),0),0),0)</f>
        <v>0</v>
      </c>
      <c r="BE157" s="107" t="n">
        <f aca="false">COUNTA(A157:Y157)&lt;&gt;0</f>
        <v>0</v>
      </c>
      <c r="BF157" s="107" t="e">
        <f aca="false">IF(COUNTA(O157:Q157)=1,TRUE(),NA())</f>
        <v>#N/A</v>
      </c>
      <c r="BG157" s="107" t="b">
        <f aca="false">ISBLANK(Q157)</f>
        <v>1</v>
      </c>
      <c r="BH157" s="73" t="b">
        <f aca="false">OR(I157="AA",I157="AS",I157="C",I157="H",I157="NA",I157="O")</f>
        <v>0</v>
      </c>
      <c r="BI157" s="73" t="b">
        <f aca="false">OR(J157="DP",J157="SP",J157="A",J157="FC",J157="KC")</f>
        <v>0</v>
      </c>
      <c r="BJ157" s="73" t="b">
        <f aca="false">OR(OR(K157="AT",K157="B",K157="CA",K157="CC",K157="CRU",K157="CV",K157="DC",K157="DS",K157="EA",K157="FG",K157="FI",K157="FP",K157="FR",K157="GOV",K157="IR",K157="LP",K157="NC",K157="OO",K157="PD",K157="R",K157="RC",K157="RF",K157="SA",K157="SD",K157="SL",K157="SX",K157="TF",K157="TH",K157="TP",K157="TRE"),OR(K157="TRU",K157="TT",K157="U",K157="VOP"))</f>
        <v>0</v>
      </c>
      <c r="BK157" s="73" t="b">
        <f aca="false">OR(L157="cps",L157="cr",L157="d",L157="p",L157="sr")</f>
        <v>0</v>
      </c>
      <c r="BL157" s="107" t="n">
        <f aca="false">IF(BE157=TRUE(),IF(AND(H157&lt;&gt;"P",H157&lt;&gt;"S")=TRUE(),NA(),H157),0)</f>
        <v>0</v>
      </c>
      <c r="BM157" s="107" t="n">
        <f aca="false">IF(H157="P",M157,0)*BG157</f>
        <v>0</v>
      </c>
      <c r="BN157" s="8" t="n">
        <f aca="false">IF(H157="P",N157,0)*BG157</f>
        <v>0</v>
      </c>
      <c r="BO157" s="8" t="n">
        <f aca="false">IF(AND(BM157&gt;=5,BN157&gt;=3),1,0)</f>
        <v>0</v>
      </c>
      <c r="BP157" s="8" t="n">
        <f aca="false">IF(H157="P",COUNTA(O157:P157),0)</f>
        <v>0</v>
      </c>
      <c r="BQ157" s="107" t="n">
        <f aca="false">IF(AND(IF($BE157=TRUE(),IF(OR(R157="Y",R157="N",R157="",)=TRUE(),TRUE(),NA())*$BF157*$BG157,0)=1,$BL157="P")=TRUE(),IF(R157="Y",1),0)</f>
        <v>0</v>
      </c>
      <c r="BR157" s="107" t="n">
        <f aca="false">IF(AND(IF($BE157=TRUE(),IF(OR(S157="Y",S157="N",S157="",)=TRUE(),TRUE(),NA())*$BF157*$BG157,0)=1,$BL157="P")=TRUE(),IF(S157="Y",1),0)</f>
        <v>0</v>
      </c>
      <c r="BS157" s="107" t="n">
        <f aca="false">IF(AND(IF($BE157=TRUE(),IF(OR(T157="Y",T157="N",T157="",)=TRUE(),TRUE(),NA())*$BF157*$BG157,0)=1,$BL157="P")=TRUE(),IF(T157="Y",1),0)</f>
        <v>0</v>
      </c>
      <c r="BT157" s="107" t="n">
        <f aca="false">IF(AND(IF($BE157=TRUE(),IF(OR(U157="Y",U157="N",U157="",)=TRUE(),TRUE(),NA())*$BF157*$BG157,0)=1,$BL157="P")=TRUE(),IF(U157="Y",1),0)</f>
        <v>0</v>
      </c>
      <c r="BU157" s="107" t="n">
        <f aca="false">IF(AND(IF($BE157=TRUE(),IF(OR(V157="Y",V157="N",V157="",)=TRUE(),TRUE(),NA())*$BF157*$BG157,0)=1,$BL157="P")=TRUE(),IF(V157="Y",1),0)</f>
        <v>0</v>
      </c>
      <c r="BV157" s="107" t="n">
        <f aca="false">IF(AND(IF($BE157=TRUE(),IF(OR(W157="Y",W157="N",W157="",)=TRUE(),TRUE(),NA())*$BF157*$BG157,0)=1,$BL157="P")=TRUE(),IF(W157="Y",1),0)</f>
        <v>0</v>
      </c>
      <c r="BW157" s="107" t="n">
        <f aca="false">IF(AND(IF($BE157=TRUE(),IF(OR(X157="Y",X157="N",X157="",)=TRUE(),TRUE(),NA())*$BF157*$BG157,0)=1,$BL157="P")=TRUE(),IF(X157="Y",1),0)</f>
        <v>0</v>
      </c>
      <c r="BX157" s="107" t="n">
        <f aca="false">IF(AND(IF($BE157=TRUE(),IF(OR(Y157="Y",Y157="N",Y157="",)=TRUE(),TRUE(),NA())*$BF157*$BG157,0)=1,$BL157="P")=TRUE(),IF(Y157="Y",1),0)</f>
        <v>0</v>
      </c>
      <c r="BY157" s="107" t="e">
        <f aca="false">IF(AND(BE157*BF157*BG157=1,BL157="P"),IF(AND(F157&gt;7,F157&lt;20),CHOOSE(F157,"A","A","A","A","A","A","A","A","A","A","B","C","D","E","F","G","H","I","I"),0),0)</f>
        <v>#N/A</v>
      </c>
      <c r="BZ157" s="107" t="e">
        <f aca="false">IF(AND(BE157*BF157*BG157=1,BL157="P"),G157,0)</f>
        <v>#N/A</v>
      </c>
      <c r="CA157" s="107" t="n">
        <f aca="false">IF($BL157="P",IF(ISBLANK($O157)=FALSE(),IF(OR(Z157="Y",Z157="N"),Z157,IF(ISBLANK(Z157)=TRUE(),0,NA())),0),0)</f>
        <v>0</v>
      </c>
      <c r="CB157" s="107" t="n">
        <f aca="false">IF(CA157=0,0,IF(CA157="Y","Y",IF(OR(AC157="Y",AC157="N"),AC157,IF(ISBLANK(AC157)=TRUE(),"N",NA()))))</f>
        <v>0</v>
      </c>
      <c r="CC157" s="107" t="n">
        <f aca="false">IF(CA157=0,0,IF(OR(CA157="Y",CB157="Y"),"Y",IF(OR(AF157="Y",AF157="N"),AF157,IF(ISBLANK(AF157)=TRUE(),"N",NA()))))</f>
        <v>0</v>
      </c>
      <c r="CD157" s="107" t="n">
        <f aca="false">IF($BL157="P",IF(ISBLANK($P157)=FALSE(),IF(OR(Z157="Y",Z157="N"),Z157,IF(ISBLANK(Z157)=TRUE(),0,NA())),0),0)</f>
        <v>0</v>
      </c>
      <c r="CE157" s="107" t="n">
        <f aca="false">IF(CD157=0,0,IF(CD157="Y","Y",IF(OR(AC157="Y",AC157="N"),AC157,IF(ISBLANK(AC157)=TRUE(),"N",NA()))))</f>
        <v>0</v>
      </c>
      <c r="CF157" s="107" t="n">
        <f aca="false">IF(CD157=0,0,IF(OR(CD157="Y",CE157="Y"),"Y",IF(OR(AF157="Y",AF157="N"),AF157,IF(ISBLANK(AF157)=TRUE(),"N",NA()))))</f>
        <v>0</v>
      </c>
      <c r="CG157" s="107" t="n">
        <f aca="false">IF(OR(CA157="N",CA157="Y")=TRUE(),IF(OR($AN157="Y",$AN157="N",$AN157=0),$AN157,NA()),0)</f>
        <v>0</v>
      </c>
      <c r="CH157" s="107" t="n">
        <f aca="false">IF(CG157=0,0,IF(CG157="Y","Y",IF(OR(AQ157="Y",AQ157="N"),AQ157,IF(ISBLANK(AQ157)=TRUE(),"N",NA()))))</f>
        <v>0</v>
      </c>
      <c r="CI157" s="107" t="n">
        <f aca="false">IF(CG157=0,0,IF(OR(CG157="Y",CH157="Y"),"Y",IF(OR(AT157="Y",AT157="N"),AT157,IF(ISBLANK(AT157)=TRUE(),"N",NA()))))</f>
        <v>0</v>
      </c>
    </row>
    <row r="158" customFormat="false" ht="12.75" hidden="false" customHeight="true" outlineLevel="0" collapsed="false">
      <c r="A158" s="103"/>
      <c r="B158" s="103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6"/>
      <c r="AX158" s="107" t="n">
        <f aca="false">IF(AW158="C",0,IF(M158+N158&gt;1,1,0))</f>
        <v>0</v>
      </c>
      <c r="AY158" s="107" t="n">
        <f aca="false">IF(BE158=TRUE(),IF(BL158="P",IF(M158&gt;0,1,0),0)*BF158*BG158,0)</f>
        <v>0</v>
      </c>
      <c r="AZ158" s="107" t="n">
        <f aca="false">IF(BE158=TRUE(),IF(BL158="P",IF(N158&gt;0,1,0),0)*BF158*BG158,0)</f>
        <v>0</v>
      </c>
      <c r="BA158" s="107" t="n">
        <f aca="false">IF(BE158=TRUE(),IF(BL158="P",IF(BG158=TRUE(),IF(BF158*BH158=1,I158,NA()),0),0),0)</f>
        <v>0</v>
      </c>
      <c r="BB158" s="107" t="n">
        <f aca="false">IF(BE158=TRUE(),IF(BL158="P",IF(BG158=TRUE(),IF(BF158*BI158=1,J158,NA()),0),0),0)</f>
        <v>0</v>
      </c>
      <c r="BC158" s="107" t="n">
        <f aca="false">IF(BE158=TRUE(),IF(BL158="P",IF(BG158=TRUE(),IF(BF158*BJ158=1,K158,NA()),0),0),0)</f>
        <v>0</v>
      </c>
      <c r="BD158" s="107" t="n">
        <f aca="false">IF(BE158=TRUE(),IF(BL158="P",IF(BG158=TRUE(),IF(BF158*BK158=1,L158,NA()),0),0),0)</f>
        <v>0</v>
      </c>
      <c r="BE158" s="107" t="n">
        <f aca="false">COUNTA(A158:Y158)&lt;&gt;0</f>
        <v>0</v>
      </c>
      <c r="BF158" s="107" t="e">
        <f aca="false">IF(COUNTA(O158:Q158)=1,TRUE(),NA())</f>
        <v>#N/A</v>
      </c>
      <c r="BG158" s="107" t="b">
        <f aca="false">ISBLANK(Q158)</f>
        <v>1</v>
      </c>
      <c r="BH158" s="73" t="b">
        <f aca="false">OR(I158="AA",I158="AS",I158="C",I158="H",I158="NA",I158="O")</f>
        <v>0</v>
      </c>
      <c r="BI158" s="73" t="b">
        <f aca="false">OR(J158="DP",J158="SP",J158="A",J158="FC",J158="KC")</f>
        <v>0</v>
      </c>
      <c r="BJ158" s="73" t="b">
        <f aca="false">OR(OR(K158="AT",K158="B",K158="CA",K158="CC",K158="CRU",K158="CV",K158="DC",K158="DS",K158="EA",K158="FG",K158="FI",K158="FP",K158="FR",K158="GOV",K158="IR",K158="LP",K158="NC",K158="OO",K158="PD",K158="R",K158="RC",K158="RF",K158="SA",K158="SD",K158="SL",K158="SX",K158="TF",K158="TH",K158="TP",K158="TRE"),OR(K158="TRU",K158="TT",K158="U",K158="VOP"))</f>
        <v>0</v>
      </c>
      <c r="BK158" s="73" t="b">
        <f aca="false">OR(L158="cps",L158="cr",L158="d",L158="p",L158="sr")</f>
        <v>0</v>
      </c>
      <c r="BL158" s="107" t="n">
        <f aca="false">IF(BE158=TRUE(),IF(AND(H158&lt;&gt;"P",H158&lt;&gt;"S")=TRUE(),NA(),H158),0)</f>
        <v>0</v>
      </c>
      <c r="BM158" s="107" t="n">
        <f aca="false">IF(H158="P",M158,0)*BG158</f>
        <v>0</v>
      </c>
      <c r="BN158" s="8" t="n">
        <f aca="false">IF(H158="P",N158,0)*BG158</f>
        <v>0</v>
      </c>
      <c r="BO158" s="8" t="n">
        <f aca="false">IF(AND(BM158&gt;=5,BN158&gt;=3),1,0)</f>
        <v>0</v>
      </c>
      <c r="BP158" s="8" t="n">
        <f aca="false">IF(H158="P",COUNTA(O158:P158),0)</f>
        <v>0</v>
      </c>
      <c r="BQ158" s="107" t="n">
        <f aca="false">IF(AND(IF($BE158=TRUE(),IF(OR(R158="Y",R158="N",R158="",)=TRUE(),TRUE(),NA())*$BF158*$BG158,0)=1,$BL158="P")=TRUE(),IF(R158="Y",1),0)</f>
        <v>0</v>
      </c>
      <c r="BR158" s="107" t="n">
        <f aca="false">IF(AND(IF($BE158=TRUE(),IF(OR(S158="Y",S158="N",S158="",)=TRUE(),TRUE(),NA())*$BF158*$BG158,0)=1,$BL158="P")=TRUE(),IF(S158="Y",1),0)</f>
        <v>0</v>
      </c>
      <c r="BS158" s="107" t="n">
        <f aca="false">IF(AND(IF($BE158=TRUE(),IF(OR(T158="Y",T158="N",T158="",)=TRUE(),TRUE(),NA())*$BF158*$BG158,0)=1,$BL158="P")=TRUE(),IF(T158="Y",1),0)</f>
        <v>0</v>
      </c>
      <c r="BT158" s="107" t="n">
        <f aca="false">IF(AND(IF($BE158=TRUE(),IF(OR(U158="Y",U158="N",U158="",)=TRUE(),TRUE(),NA())*$BF158*$BG158,0)=1,$BL158="P")=TRUE(),IF(U158="Y",1),0)</f>
        <v>0</v>
      </c>
      <c r="BU158" s="107" t="n">
        <f aca="false">IF(AND(IF($BE158=TRUE(),IF(OR(V158="Y",V158="N",V158="",)=TRUE(),TRUE(),NA())*$BF158*$BG158,0)=1,$BL158="P")=TRUE(),IF(V158="Y",1),0)</f>
        <v>0</v>
      </c>
      <c r="BV158" s="107" t="n">
        <f aca="false">IF(AND(IF($BE158=TRUE(),IF(OR(W158="Y",W158="N",W158="",)=TRUE(),TRUE(),NA())*$BF158*$BG158,0)=1,$BL158="P")=TRUE(),IF(W158="Y",1),0)</f>
        <v>0</v>
      </c>
      <c r="BW158" s="107" t="n">
        <f aca="false">IF(AND(IF($BE158=TRUE(),IF(OR(X158="Y",X158="N",X158="",)=TRUE(),TRUE(),NA())*$BF158*$BG158,0)=1,$BL158="P")=TRUE(),IF(X158="Y",1),0)</f>
        <v>0</v>
      </c>
      <c r="BX158" s="107" t="n">
        <f aca="false">IF(AND(IF($BE158=TRUE(),IF(OR(Y158="Y",Y158="N",Y158="",)=TRUE(),TRUE(),NA())*$BF158*$BG158,0)=1,$BL158="P")=TRUE(),IF(Y158="Y",1),0)</f>
        <v>0</v>
      </c>
      <c r="BY158" s="107" t="e">
        <f aca="false">IF(AND(BE158*BF158*BG158=1,BL158="P"),IF(AND(F158&gt;7,F158&lt;20),CHOOSE(F158,"A","A","A","A","A","A","A","A","A","A","B","C","D","E","F","G","H","I","I"),0),0)</f>
        <v>#N/A</v>
      </c>
      <c r="BZ158" s="107" t="e">
        <f aca="false">IF(AND(BE158*BF158*BG158=1,BL158="P"),G158,0)</f>
        <v>#N/A</v>
      </c>
      <c r="CA158" s="107" t="n">
        <f aca="false">IF($BL158="P",IF(ISBLANK($O158)=FALSE(),IF(OR(Z158="Y",Z158="N"),Z158,IF(ISBLANK(Z158)=TRUE(),0,NA())),0),0)</f>
        <v>0</v>
      </c>
      <c r="CB158" s="107" t="n">
        <f aca="false">IF(CA158=0,0,IF(CA158="Y","Y",IF(OR(AC158="Y",AC158="N"),AC158,IF(ISBLANK(AC158)=TRUE(),"N",NA()))))</f>
        <v>0</v>
      </c>
      <c r="CC158" s="107" t="n">
        <f aca="false">IF(CA158=0,0,IF(OR(CA158="Y",CB158="Y"),"Y",IF(OR(AF158="Y",AF158="N"),AF158,IF(ISBLANK(AF158)=TRUE(),"N",NA()))))</f>
        <v>0</v>
      </c>
      <c r="CD158" s="107" t="n">
        <f aca="false">IF($BL158="P",IF(ISBLANK($P158)=FALSE(),IF(OR(Z158="Y",Z158="N"),Z158,IF(ISBLANK(Z158)=TRUE(),0,NA())),0),0)</f>
        <v>0</v>
      </c>
      <c r="CE158" s="107" t="n">
        <f aca="false">IF(CD158=0,0,IF(CD158="Y","Y",IF(OR(AC158="Y",AC158="N"),AC158,IF(ISBLANK(AC158)=TRUE(),"N",NA()))))</f>
        <v>0</v>
      </c>
      <c r="CF158" s="107" t="n">
        <f aca="false">IF(CD158=0,0,IF(OR(CD158="Y",CE158="Y"),"Y",IF(OR(AF158="Y",AF158="N"),AF158,IF(ISBLANK(AF158)=TRUE(),"N",NA()))))</f>
        <v>0</v>
      </c>
      <c r="CG158" s="107" t="n">
        <f aca="false">IF(OR(CA158="N",CA158="Y")=TRUE(),IF(OR($AN158="Y",$AN158="N",$AN158=0),$AN158,NA()),0)</f>
        <v>0</v>
      </c>
      <c r="CH158" s="107" t="n">
        <f aca="false">IF(CG158=0,0,IF(CG158="Y","Y",IF(OR(AQ158="Y",AQ158="N"),AQ158,IF(ISBLANK(AQ158)=TRUE(),"N",NA()))))</f>
        <v>0</v>
      </c>
      <c r="CI158" s="107" t="n">
        <f aca="false">IF(CG158=0,0,IF(OR(CG158="Y",CH158="Y"),"Y",IF(OR(AT158="Y",AT158="N"),AT158,IF(ISBLANK(AT158)=TRUE(),"N",NA()))))</f>
        <v>0</v>
      </c>
    </row>
    <row r="159" customFormat="false" ht="12.75" hidden="false" customHeight="true" outlineLevel="0" collapsed="false">
      <c r="A159" s="103"/>
      <c r="B159" s="103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6"/>
      <c r="AX159" s="107" t="n">
        <f aca="false">IF(AW159="C",0,IF(M159+N159&gt;1,1,0))</f>
        <v>0</v>
      </c>
      <c r="AY159" s="107" t="n">
        <f aca="false">IF(BE159=TRUE(),IF(BL159="P",IF(M159&gt;0,1,0),0)*BF159*BG159,0)</f>
        <v>0</v>
      </c>
      <c r="AZ159" s="107" t="n">
        <f aca="false">IF(BE159=TRUE(),IF(BL159="P",IF(N159&gt;0,1,0),0)*BF159*BG159,0)</f>
        <v>0</v>
      </c>
      <c r="BA159" s="107" t="n">
        <f aca="false">IF(BE159=TRUE(),IF(BL159="P",IF(BG159=TRUE(),IF(BF159*BH159=1,I159,NA()),0),0),0)</f>
        <v>0</v>
      </c>
      <c r="BB159" s="107" t="n">
        <f aca="false">IF(BE159=TRUE(),IF(BL159="P",IF(BG159=TRUE(),IF(BF159*BI159=1,J159,NA()),0),0),0)</f>
        <v>0</v>
      </c>
      <c r="BC159" s="107" t="n">
        <f aca="false">IF(BE159=TRUE(),IF(BL159="P",IF(BG159=TRUE(),IF(BF159*BJ159=1,K159,NA()),0),0),0)</f>
        <v>0</v>
      </c>
      <c r="BD159" s="107" t="n">
        <f aca="false">IF(BE159=TRUE(),IF(BL159="P",IF(BG159=TRUE(),IF(BF159*BK159=1,L159,NA()),0),0),0)</f>
        <v>0</v>
      </c>
      <c r="BE159" s="107" t="n">
        <f aca="false">COUNTA(A159:Y159)&lt;&gt;0</f>
        <v>0</v>
      </c>
      <c r="BF159" s="107" t="e">
        <f aca="false">IF(COUNTA(O159:Q159)=1,TRUE(),NA())</f>
        <v>#N/A</v>
      </c>
      <c r="BG159" s="107" t="b">
        <f aca="false">ISBLANK(Q159)</f>
        <v>1</v>
      </c>
      <c r="BH159" s="73" t="b">
        <f aca="false">OR(I159="AA",I159="AS",I159="C",I159="H",I159="NA",I159="O")</f>
        <v>0</v>
      </c>
      <c r="BI159" s="73" t="b">
        <f aca="false">OR(J159="DP",J159="SP",J159="A",J159="FC",J159="KC")</f>
        <v>0</v>
      </c>
      <c r="BJ159" s="73" t="b">
        <f aca="false">OR(OR(K159="AT",K159="B",K159="CA",K159="CC",K159="CRU",K159="CV",K159="DC",K159="DS",K159="EA",K159="FG",K159="FI",K159="FP",K159="FR",K159="GOV",K159="IR",K159="LP",K159="NC",K159="OO",K159="PD",K159="R",K159="RC",K159="RF",K159="SA",K159="SD",K159="SL",K159="SX",K159="TF",K159="TH",K159="TP",K159="TRE"),OR(K159="TRU",K159="TT",K159="U",K159="VOP"))</f>
        <v>0</v>
      </c>
      <c r="BK159" s="73" t="b">
        <f aca="false">OR(L159="cps",L159="cr",L159="d",L159="p",L159="sr")</f>
        <v>0</v>
      </c>
      <c r="BL159" s="107" t="n">
        <f aca="false">IF(BE159=TRUE(),IF(AND(H159&lt;&gt;"P",H159&lt;&gt;"S")=TRUE(),NA(),H159),0)</f>
        <v>0</v>
      </c>
      <c r="BM159" s="107" t="n">
        <f aca="false">IF(H159="P",M159,0)*BG159</f>
        <v>0</v>
      </c>
      <c r="BN159" s="8" t="n">
        <f aca="false">IF(H159="P",N159,0)*BG159</f>
        <v>0</v>
      </c>
      <c r="BO159" s="8" t="n">
        <f aca="false">IF(AND(BM159&gt;=5,BN159&gt;=3),1,0)</f>
        <v>0</v>
      </c>
      <c r="BP159" s="8" t="n">
        <f aca="false">IF(H159="P",COUNTA(O159:P159),0)</f>
        <v>0</v>
      </c>
      <c r="BQ159" s="107" t="n">
        <f aca="false">IF(AND(IF($BE159=TRUE(),IF(OR(R159="Y",R159="N",R159="",)=TRUE(),TRUE(),NA())*$BF159*$BG159,0)=1,$BL159="P")=TRUE(),IF(R159="Y",1),0)</f>
        <v>0</v>
      </c>
      <c r="BR159" s="107" t="n">
        <f aca="false">IF(AND(IF($BE159=TRUE(),IF(OR(S159="Y",S159="N",S159="",)=TRUE(),TRUE(),NA())*$BF159*$BG159,0)=1,$BL159="P")=TRUE(),IF(S159="Y",1),0)</f>
        <v>0</v>
      </c>
      <c r="BS159" s="107" t="n">
        <f aca="false">IF(AND(IF($BE159=TRUE(),IF(OR(T159="Y",T159="N",T159="",)=TRUE(),TRUE(),NA())*$BF159*$BG159,0)=1,$BL159="P")=TRUE(),IF(T159="Y",1),0)</f>
        <v>0</v>
      </c>
      <c r="BT159" s="107" t="n">
        <f aca="false">IF(AND(IF($BE159=TRUE(),IF(OR(U159="Y",U159="N",U159="",)=TRUE(),TRUE(),NA())*$BF159*$BG159,0)=1,$BL159="P")=TRUE(),IF(U159="Y",1),0)</f>
        <v>0</v>
      </c>
      <c r="BU159" s="107" t="n">
        <f aca="false">IF(AND(IF($BE159=TRUE(),IF(OR(V159="Y",V159="N",V159="",)=TRUE(),TRUE(),NA())*$BF159*$BG159,0)=1,$BL159="P")=TRUE(),IF(V159="Y",1),0)</f>
        <v>0</v>
      </c>
      <c r="BV159" s="107" t="n">
        <f aca="false">IF(AND(IF($BE159=TRUE(),IF(OR(W159="Y",W159="N",W159="",)=TRUE(),TRUE(),NA())*$BF159*$BG159,0)=1,$BL159="P")=TRUE(),IF(W159="Y",1),0)</f>
        <v>0</v>
      </c>
      <c r="BW159" s="107" t="n">
        <f aca="false">IF(AND(IF($BE159=TRUE(),IF(OR(X159="Y",X159="N",X159="",)=TRUE(),TRUE(),NA())*$BF159*$BG159,0)=1,$BL159="P")=TRUE(),IF(X159="Y",1),0)</f>
        <v>0</v>
      </c>
      <c r="BX159" s="107" t="n">
        <f aca="false">IF(AND(IF($BE159=TRUE(),IF(OR(Y159="Y",Y159="N",Y159="",)=TRUE(),TRUE(),NA())*$BF159*$BG159,0)=1,$BL159="P")=TRUE(),IF(Y159="Y",1),0)</f>
        <v>0</v>
      </c>
      <c r="BY159" s="107" t="e">
        <f aca="false">IF(AND(BE159*BF159*BG159=1,BL159="P"),IF(AND(F159&gt;7,F159&lt;20),CHOOSE(F159,"A","A","A","A","A","A","A","A","A","A","B","C","D","E","F","G","H","I","I"),0),0)</f>
        <v>#N/A</v>
      </c>
      <c r="BZ159" s="107" t="e">
        <f aca="false">IF(AND(BE159*BF159*BG159=1,BL159="P"),G159,0)</f>
        <v>#N/A</v>
      </c>
      <c r="CA159" s="107" t="n">
        <f aca="false">IF($BL159="P",IF(ISBLANK($O159)=FALSE(),IF(OR(Z159="Y",Z159="N"),Z159,IF(ISBLANK(Z159)=TRUE(),0,NA())),0),0)</f>
        <v>0</v>
      </c>
      <c r="CB159" s="107" t="n">
        <f aca="false">IF(CA159=0,0,IF(CA159="Y","Y",IF(OR(AC159="Y",AC159="N"),AC159,IF(ISBLANK(AC159)=TRUE(),"N",NA()))))</f>
        <v>0</v>
      </c>
      <c r="CC159" s="107" t="n">
        <f aca="false">IF(CA159=0,0,IF(OR(CA159="Y",CB159="Y"),"Y",IF(OR(AF159="Y",AF159="N"),AF159,IF(ISBLANK(AF159)=TRUE(),"N",NA()))))</f>
        <v>0</v>
      </c>
      <c r="CD159" s="107" t="n">
        <f aca="false">IF($BL159="P",IF(ISBLANK($P159)=FALSE(),IF(OR(Z159="Y",Z159="N"),Z159,IF(ISBLANK(Z159)=TRUE(),0,NA())),0),0)</f>
        <v>0</v>
      </c>
      <c r="CE159" s="107" t="n">
        <f aca="false">IF(CD159=0,0,IF(CD159="Y","Y",IF(OR(AC159="Y",AC159="N"),AC159,IF(ISBLANK(AC159)=TRUE(),"N",NA()))))</f>
        <v>0</v>
      </c>
      <c r="CF159" s="107" t="n">
        <f aca="false">IF(CD159=0,0,IF(OR(CD159="Y",CE159="Y"),"Y",IF(OR(AF159="Y",AF159="N"),AF159,IF(ISBLANK(AF159)=TRUE(),"N",NA()))))</f>
        <v>0</v>
      </c>
      <c r="CG159" s="107" t="n">
        <f aca="false">IF(OR(CA159="N",CA159="Y")=TRUE(),IF(OR($AN159="Y",$AN159="N",$AN159=0),$AN159,NA()),0)</f>
        <v>0</v>
      </c>
      <c r="CH159" s="107" t="n">
        <f aca="false">IF(CG159=0,0,IF(CG159="Y","Y",IF(OR(AQ159="Y",AQ159="N"),AQ159,IF(ISBLANK(AQ159)=TRUE(),"N",NA()))))</f>
        <v>0</v>
      </c>
      <c r="CI159" s="107" t="n">
        <f aca="false">IF(CG159=0,0,IF(OR(CG159="Y",CH159="Y"),"Y",IF(OR(AT159="Y",AT159="N"),AT159,IF(ISBLANK(AT159)=TRUE(),"N",NA()))))</f>
        <v>0</v>
      </c>
    </row>
    <row r="160" customFormat="false" ht="12.75" hidden="false" customHeight="true" outlineLevel="0" collapsed="false">
      <c r="A160" s="103"/>
      <c r="B160" s="103"/>
      <c r="C160" s="104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6"/>
      <c r="AX160" s="107" t="n">
        <f aca="false">IF(AW160="C",0,IF(M160+N160&gt;1,1,0))</f>
        <v>0</v>
      </c>
      <c r="AY160" s="107" t="n">
        <f aca="false">IF(BE160=TRUE(),IF(BL160="P",IF(M160&gt;0,1,0),0)*BF160*BG160,0)</f>
        <v>0</v>
      </c>
      <c r="AZ160" s="107" t="n">
        <f aca="false">IF(BE160=TRUE(),IF(BL160="P",IF(N160&gt;0,1,0),0)*BF160*BG160,0)</f>
        <v>0</v>
      </c>
      <c r="BA160" s="107" t="n">
        <f aca="false">IF(BE160=TRUE(),IF(BL160="P",IF(BG160=TRUE(),IF(BF160*BH160=1,I160,NA()),0),0),0)</f>
        <v>0</v>
      </c>
      <c r="BB160" s="107" t="n">
        <f aca="false">IF(BE160=TRUE(),IF(BL160="P",IF(BG160=TRUE(),IF(BF160*BI160=1,J160,NA()),0),0),0)</f>
        <v>0</v>
      </c>
      <c r="BC160" s="107" t="n">
        <f aca="false">IF(BE160=TRUE(),IF(BL160="P",IF(BG160=TRUE(),IF(BF160*BJ160=1,K160,NA()),0),0),0)</f>
        <v>0</v>
      </c>
      <c r="BD160" s="107" t="n">
        <f aca="false">IF(BE160=TRUE(),IF(BL160="P",IF(BG160=TRUE(),IF(BF160*BK160=1,L160,NA()),0),0),0)</f>
        <v>0</v>
      </c>
      <c r="BE160" s="107" t="n">
        <f aca="false">COUNTA(A160:Y160)&lt;&gt;0</f>
        <v>0</v>
      </c>
      <c r="BF160" s="107" t="e">
        <f aca="false">IF(COUNTA(O160:Q160)=1,TRUE(),NA())</f>
        <v>#N/A</v>
      </c>
      <c r="BG160" s="107" t="b">
        <f aca="false">ISBLANK(Q160)</f>
        <v>1</v>
      </c>
      <c r="BH160" s="73" t="b">
        <f aca="false">OR(I160="AA",I160="AS",I160="C",I160="H",I160="NA",I160="O")</f>
        <v>0</v>
      </c>
      <c r="BI160" s="73" t="b">
        <f aca="false">OR(J160="DP",J160="SP",J160="A",J160="FC",J160="KC")</f>
        <v>0</v>
      </c>
      <c r="BJ160" s="73" t="b">
        <f aca="false">OR(OR(K160="AT",K160="B",K160="CA",K160="CC",K160="CRU",K160="CV",K160="DC",K160="DS",K160="EA",K160="FG",K160="FI",K160="FP",K160="FR",K160="GOV",K160="IR",K160="LP",K160="NC",K160="OO",K160="PD",K160="R",K160="RC",K160="RF",K160="SA",K160="SD",K160="SL",K160="SX",K160="TF",K160="TH",K160="TP",K160="TRE"),OR(K160="TRU",K160="TT",K160="U",K160="VOP"))</f>
        <v>0</v>
      </c>
      <c r="BK160" s="73" t="b">
        <f aca="false">OR(L160="cps",L160="cr",L160="d",L160="p",L160="sr")</f>
        <v>0</v>
      </c>
      <c r="BL160" s="107" t="n">
        <f aca="false">IF(BE160=TRUE(),IF(AND(H160&lt;&gt;"P",H160&lt;&gt;"S")=TRUE(),NA(),H160),0)</f>
        <v>0</v>
      </c>
      <c r="BM160" s="107" t="n">
        <f aca="false">IF(H160="P",M160,0)*BG160</f>
        <v>0</v>
      </c>
      <c r="BN160" s="8" t="n">
        <f aca="false">IF(H160="P",N160,0)*BG160</f>
        <v>0</v>
      </c>
      <c r="BO160" s="8" t="n">
        <f aca="false">IF(AND(BM160&gt;=5,BN160&gt;=3),1,0)</f>
        <v>0</v>
      </c>
      <c r="BP160" s="8" t="n">
        <f aca="false">IF(H160="P",COUNTA(O160:P160),0)</f>
        <v>0</v>
      </c>
      <c r="BQ160" s="107" t="n">
        <f aca="false">IF(AND(IF($BE160=TRUE(),IF(OR(R160="Y",R160="N",R160="",)=TRUE(),TRUE(),NA())*$BF160*$BG160,0)=1,$BL160="P")=TRUE(),IF(R160="Y",1),0)</f>
        <v>0</v>
      </c>
      <c r="BR160" s="107" t="n">
        <f aca="false">IF(AND(IF($BE160=TRUE(),IF(OR(S160="Y",S160="N",S160="",)=TRUE(),TRUE(),NA())*$BF160*$BG160,0)=1,$BL160="P")=TRUE(),IF(S160="Y",1),0)</f>
        <v>0</v>
      </c>
      <c r="BS160" s="107" t="n">
        <f aca="false">IF(AND(IF($BE160=TRUE(),IF(OR(T160="Y",T160="N",T160="",)=TRUE(),TRUE(),NA())*$BF160*$BG160,0)=1,$BL160="P")=TRUE(),IF(T160="Y",1),0)</f>
        <v>0</v>
      </c>
      <c r="BT160" s="107" t="n">
        <f aca="false">IF(AND(IF($BE160=TRUE(),IF(OR(U160="Y",U160="N",U160="",)=TRUE(),TRUE(),NA())*$BF160*$BG160,0)=1,$BL160="P")=TRUE(),IF(U160="Y",1),0)</f>
        <v>0</v>
      </c>
      <c r="BU160" s="107" t="n">
        <f aca="false">IF(AND(IF($BE160=TRUE(),IF(OR(V160="Y",V160="N",V160="",)=TRUE(),TRUE(),NA())*$BF160*$BG160,0)=1,$BL160="P")=TRUE(),IF(V160="Y",1),0)</f>
        <v>0</v>
      </c>
      <c r="BV160" s="107" t="n">
        <f aca="false">IF(AND(IF($BE160=TRUE(),IF(OR(W160="Y",W160="N",W160="",)=TRUE(),TRUE(),NA())*$BF160*$BG160,0)=1,$BL160="P")=TRUE(),IF(W160="Y",1),0)</f>
        <v>0</v>
      </c>
      <c r="BW160" s="107" t="n">
        <f aca="false">IF(AND(IF($BE160=TRUE(),IF(OR(X160="Y",X160="N",X160="",)=TRUE(),TRUE(),NA())*$BF160*$BG160,0)=1,$BL160="P")=TRUE(),IF(X160="Y",1),0)</f>
        <v>0</v>
      </c>
      <c r="BX160" s="107" t="n">
        <f aca="false">IF(AND(IF($BE160=TRUE(),IF(OR(Y160="Y",Y160="N",Y160="",)=TRUE(),TRUE(),NA())*$BF160*$BG160,0)=1,$BL160="P")=TRUE(),IF(Y160="Y",1),0)</f>
        <v>0</v>
      </c>
      <c r="BY160" s="107" t="e">
        <f aca="false">IF(AND(BE160*BF160*BG160=1,BL160="P"),IF(AND(F160&gt;7,F160&lt;20),CHOOSE(F160,"A","A","A","A","A","A","A","A","A","A","B","C","D","E","F","G","H","I","I"),0),0)</f>
        <v>#N/A</v>
      </c>
      <c r="BZ160" s="107" t="e">
        <f aca="false">IF(AND(BE160*BF160*BG160=1,BL160="P"),G160,0)</f>
        <v>#N/A</v>
      </c>
      <c r="CA160" s="107" t="n">
        <f aca="false">IF($BL160="P",IF(ISBLANK($O160)=FALSE(),IF(OR(Z160="Y",Z160="N"),Z160,IF(ISBLANK(Z160)=TRUE(),0,NA())),0),0)</f>
        <v>0</v>
      </c>
      <c r="CB160" s="107" t="n">
        <f aca="false">IF(CA160=0,0,IF(CA160="Y","Y",IF(OR(AC160="Y",AC160="N"),AC160,IF(ISBLANK(AC160)=TRUE(),"N",NA()))))</f>
        <v>0</v>
      </c>
      <c r="CC160" s="107" t="n">
        <f aca="false">IF(CA160=0,0,IF(OR(CA160="Y",CB160="Y"),"Y",IF(OR(AF160="Y",AF160="N"),AF160,IF(ISBLANK(AF160)=TRUE(),"N",NA()))))</f>
        <v>0</v>
      </c>
      <c r="CD160" s="107" t="n">
        <f aca="false">IF($BL160="P",IF(ISBLANK($P160)=FALSE(),IF(OR(Z160="Y",Z160="N"),Z160,IF(ISBLANK(Z160)=TRUE(),0,NA())),0),0)</f>
        <v>0</v>
      </c>
      <c r="CE160" s="107" t="n">
        <f aca="false">IF(CD160=0,0,IF(CD160="Y","Y",IF(OR(AC160="Y",AC160="N"),AC160,IF(ISBLANK(AC160)=TRUE(),"N",NA()))))</f>
        <v>0</v>
      </c>
      <c r="CF160" s="107" t="n">
        <f aca="false">IF(CD160=0,0,IF(OR(CD160="Y",CE160="Y"),"Y",IF(OR(AF160="Y",AF160="N"),AF160,IF(ISBLANK(AF160)=TRUE(),"N",NA()))))</f>
        <v>0</v>
      </c>
      <c r="CG160" s="107" t="n">
        <f aca="false">IF(OR(CA160="N",CA160="Y")=TRUE(),IF(OR($AN160="Y",$AN160="N",$AN160=0),$AN160,NA()),0)</f>
        <v>0</v>
      </c>
      <c r="CH160" s="107" t="n">
        <f aca="false">IF(CG160=0,0,IF(CG160="Y","Y",IF(OR(AQ160="Y",AQ160="N"),AQ160,IF(ISBLANK(AQ160)=TRUE(),"N",NA()))))</f>
        <v>0</v>
      </c>
      <c r="CI160" s="107" t="n">
        <f aca="false">IF(CG160=0,0,IF(OR(CG160="Y",CH160="Y"),"Y",IF(OR(AT160="Y",AT160="N"),AT160,IF(ISBLANK(AT160)=TRUE(),"N",NA()))))</f>
        <v>0</v>
      </c>
    </row>
    <row r="161" customFormat="false" ht="12.75" hidden="false" customHeight="true" outlineLevel="0" collapsed="false">
      <c r="A161" s="103"/>
      <c r="B161" s="103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6"/>
      <c r="AX161" s="107" t="n">
        <f aca="false">IF(AW161="C",0,IF(M161+N161&gt;1,1,0))</f>
        <v>0</v>
      </c>
      <c r="AY161" s="107" t="n">
        <f aca="false">IF(BE161=TRUE(),IF(BL161="P",IF(M161&gt;0,1,0),0)*BF161*BG161,0)</f>
        <v>0</v>
      </c>
      <c r="AZ161" s="107" t="n">
        <f aca="false">IF(BE161=TRUE(),IF(BL161="P",IF(N161&gt;0,1,0),0)*BF161*BG161,0)</f>
        <v>0</v>
      </c>
      <c r="BA161" s="107" t="n">
        <f aca="false">IF(BE161=TRUE(),IF(BL161="P",IF(BG161=TRUE(),IF(BF161*BH161=1,I161,NA()),0),0),0)</f>
        <v>0</v>
      </c>
      <c r="BB161" s="107" t="n">
        <f aca="false">IF(BE161=TRUE(),IF(BL161="P",IF(BG161=TRUE(),IF(BF161*BI161=1,J161,NA()),0),0),0)</f>
        <v>0</v>
      </c>
      <c r="BC161" s="107" t="n">
        <f aca="false">IF(BE161=TRUE(),IF(BL161="P",IF(BG161=TRUE(),IF(BF161*BJ161=1,K161,NA()),0),0),0)</f>
        <v>0</v>
      </c>
      <c r="BD161" s="107" t="n">
        <f aca="false">IF(BE161=TRUE(),IF(BL161="P",IF(BG161=TRUE(),IF(BF161*BK161=1,L161,NA()),0),0),0)</f>
        <v>0</v>
      </c>
      <c r="BE161" s="107" t="n">
        <f aca="false">COUNTA(A161:Y161)&lt;&gt;0</f>
        <v>0</v>
      </c>
      <c r="BF161" s="107" t="e">
        <f aca="false">IF(COUNTA(O161:Q161)=1,TRUE(),NA())</f>
        <v>#N/A</v>
      </c>
      <c r="BG161" s="107" t="b">
        <f aca="false">ISBLANK(Q161)</f>
        <v>1</v>
      </c>
      <c r="BH161" s="73" t="b">
        <f aca="false">OR(I161="AA",I161="AS",I161="C",I161="H",I161="NA",I161="O")</f>
        <v>0</v>
      </c>
      <c r="BI161" s="73" t="b">
        <f aca="false">OR(J161="DP",J161="SP",J161="A",J161="FC",J161="KC")</f>
        <v>0</v>
      </c>
      <c r="BJ161" s="73" t="b">
        <f aca="false">OR(OR(K161="AT",K161="B",K161="CA",K161="CC",K161="CRU",K161="CV",K161="DC",K161="DS",K161="EA",K161="FG",K161="FI",K161="FP",K161="FR",K161="GOV",K161="IR",K161="LP",K161="NC",K161="OO",K161="PD",K161="R",K161="RC",K161="RF",K161="SA",K161="SD",K161="SL",K161="SX",K161="TF",K161="TH",K161="TP",K161="TRE"),OR(K161="TRU",K161="TT",K161="U",K161="VOP"))</f>
        <v>0</v>
      </c>
      <c r="BK161" s="73" t="b">
        <f aca="false">OR(L161="cps",L161="cr",L161="d",L161="p",L161="sr")</f>
        <v>0</v>
      </c>
      <c r="BL161" s="107" t="n">
        <f aca="false">IF(BE161=TRUE(),IF(AND(H161&lt;&gt;"P",H161&lt;&gt;"S")=TRUE(),NA(),H161),0)</f>
        <v>0</v>
      </c>
      <c r="BM161" s="107" t="n">
        <f aca="false">IF(H161="P",M161,0)*BG161</f>
        <v>0</v>
      </c>
      <c r="BN161" s="8" t="n">
        <f aca="false">IF(H161="P",N161,0)*BG161</f>
        <v>0</v>
      </c>
      <c r="BO161" s="8" t="n">
        <f aca="false">IF(AND(BM161&gt;=5,BN161&gt;=3),1,0)</f>
        <v>0</v>
      </c>
      <c r="BP161" s="8" t="n">
        <f aca="false">IF(H161="P",COUNTA(O161:P161),0)</f>
        <v>0</v>
      </c>
      <c r="BQ161" s="107" t="n">
        <f aca="false">IF(AND(IF($BE161=TRUE(),IF(OR(R161="Y",R161="N",R161="",)=TRUE(),TRUE(),NA())*$BF161*$BG161,0)=1,$BL161="P")=TRUE(),IF(R161="Y",1),0)</f>
        <v>0</v>
      </c>
      <c r="BR161" s="107" t="n">
        <f aca="false">IF(AND(IF($BE161=TRUE(),IF(OR(S161="Y",S161="N",S161="",)=TRUE(),TRUE(),NA())*$BF161*$BG161,0)=1,$BL161="P")=TRUE(),IF(S161="Y",1),0)</f>
        <v>0</v>
      </c>
      <c r="BS161" s="107" t="n">
        <f aca="false">IF(AND(IF($BE161=TRUE(),IF(OR(T161="Y",T161="N",T161="",)=TRUE(),TRUE(),NA())*$BF161*$BG161,0)=1,$BL161="P")=TRUE(),IF(T161="Y",1),0)</f>
        <v>0</v>
      </c>
      <c r="BT161" s="107" t="n">
        <f aca="false">IF(AND(IF($BE161=TRUE(),IF(OR(U161="Y",U161="N",U161="",)=TRUE(),TRUE(),NA())*$BF161*$BG161,0)=1,$BL161="P")=TRUE(),IF(U161="Y",1),0)</f>
        <v>0</v>
      </c>
      <c r="BU161" s="107" t="n">
        <f aca="false">IF(AND(IF($BE161=TRUE(),IF(OR(V161="Y",V161="N",V161="",)=TRUE(),TRUE(),NA())*$BF161*$BG161,0)=1,$BL161="P")=TRUE(),IF(V161="Y",1),0)</f>
        <v>0</v>
      </c>
      <c r="BV161" s="107" t="n">
        <f aca="false">IF(AND(IF($BE161=TRUE(),IF(OR(W161="Y",W161="N",W161="",)=TRUE(),TRUE(),NA())*$BF161*$BG161,0)=1,$BL161="P")=TRUE(),IF(W161="Y",1),0)</f>
        <v>0</v>
      </c>
      <c r="BW161" s="107" t="n">
        <f aca="false">IF(AND(IF($BE161=TRUE(),IF(OR(X161="Y",X161="N",X161="",)=TRUE(),TRUE(),NA())*$BF161*$BG161,0)=1,$BL161="P")=TRUE(),IF(X161="Y",1),0)</f>
        <v>0</v>
      </c>
      <c r="BX161" s="107" t="n">
        <f aca="false">IF(AND(IF($BE161=TRUE(),IF(OR(Y161="Y",Y161="N",Y161="",)=TRUE(),TRUE(),NA())*$BF161*$BG161,0)=1,$BL161="P")=TRUE(),IF(Y161="Y",1),0)</f>
        <v>0</v>
      </c>
      <c r="BY161" s="107" t="e">
        <f aca="false">IF(AND(BE161*BF161*BG161=1,BL161="P"),IF(AND(F161&gt;7,F161&lt;20),CHOOSE(F161,"A","A","A","A","A","A","A","A","A","A","B","C","D","E","F","G","H","I","I"),0),0)</f>
        <v>#N/A</v>
      </c>
      <c r="BZ161" s="107" t="e">
        <f aca="false">IF(AND(BE161*BF161*BG161=1,BL161="P"),G161,0)</f>
        <v>#N/A</v>
      </c>
      <c r="CA161" s="107" t="n">
        <f aca="false">IF($BL161="P",IF(ISBLANK($O161)=FALSE(),IF(OR(Z161="Y",Z161="N"),Z161,IF(ISBLANK(Z161)=TRUE(),0,NA())),0),0)</f>
        <v>0</v>
      </c>
      <c r="CB161" s="107" t="n">
        <f aca="false">IF(CA161=0,0,IF(CA161="Y","Y",IF(OR(AC161="Y",AC161="N"),AC161,IF(ISBLANK(AC161)=TRUE(),"N",NA()))))</f>
        <v>0</v>
      </c>
      <c r="CC161" s="107" t="n">
        <f aca="false">IF(CA161=0,0,IF(OR(CA161="Y",CB161="Y"),"Y",IF(OR(AF161="Y",AF161="N"),AF161,IF(ISBLANK(AF161)=TRUE(),"N",NA()))))</f>
        <v>0</v>
      </c>
      <c r="CD161" s="107" t="n">
        <f aca="false">IF($BL161="P",IF(ISBLANK($P161)=FALSE(),IF(OR(Z161="Y",Z161="N"),Z161,IF(ISBLANK(Z161)=TRUE(),0,NA())),0),0)</f>
        <v>0</v>
      </c>
      <c r="CE161" s="107" t="n">
        <f aca="false">IF(CD161=0,0,IF(CD161="Y","Y",IF(OR(AC161="Y",AC161="N"),AC161,IF(ISBLANK(AC161)=TRUE(),"N",NA()))))</f>
        <v>0</v>
      </c>
      <c r="CF161" s="107" t="n">
        <f aca="false">IF(CD161=0,0,IF(OR(CD161="Y",CE161="Y"),"Y",IF(OR(AF161="Y",AF161="N"),AF161,IF(ISBLANK(AF161)=TRUE(),"N",NA()))))</f>
        <v>0</v>
      </c>
      <c r="CG161" s="107" t="n">
        <f aca="false">IF(OR(CA161="N",CA161="Y")=TRUE(),IF(OR($AN161="Y",$AN161="N",$AN161=0),$AN161,NA()),0)</f>
        <v>0</v>
      </c>
      <c r="CH161" s="107" t="n">
        <f aca="false">IF(CG161=0,0,IF(CG161="Y","Y",IF(OR(AQ161="Y",AQ161="N"),AQ161,IF(ISBLANK(AQ161)=TRUE(),"N",NA()))))</f>
        <v>0</v>
      </c>
      <c r="CI161" s="107" t="n">
        <f aca="false">IF(CG161=0,0,IF(OR(CG161="Y",CH161="Y"),"Y",IF(OR(AT161="Y",AT161="N"),AT161,IF(ISBLANK(AT161)=TRUE(),"N",NA()))))</f>
        <v>0</v>
      </c>
    </row>
    <row r="162" customFormat="false" ht="12.75" hidden="false" customHeight="true" outlineLevel="0" collapsed="false">
      <c r="A162" s="103"/>
      <c r="B162" s="103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6"/>
      <c r="AX162" s="107" t="n">
        <f aca="false">IF(AW162="C",0,IF(M162+N162&gt;1,1,0))</f>
        <v>0</v>
      </c>
      <c r="AY162" s="107" t="n">
        <f aca="false">IF(BE162=TRUE(),IF(BL162="P",IF(M162&gt;0,1,0),0)*BF162*BG162,0)</f>
        <v>0</v>
      </c>
      <c r="AZ162" s="107" t="n">
        <f aca="false">IF(BE162=TRUE(),IF(BL162="P",IF(N162&gt;0,1,0),0)*BF162*BG162,0)</f>
        <v>0</v>
      </c>
      <c r="BA162" s="107" t="n">
        <f aca="false">IF(BE162=TRUE(),IF(BL162="P",IF(BG162=TRUE(),IF(BF162*BH162=1,I162,NA()),0),0),0)</f>
        <v>0</v>
      </c>
      <c r="BB162" s="107" t="n">
        <f aca="false">IF(BE162=TRUE(),IF(BL162="P",IF(BG162=TRUE(),IF(BF162*BI162=1,J162,NA()),0),0),0)</f>
        <v>0</v>
      </c>
      <c r="BC162" s="107" t="n">
        <f aca="false">IF(BE162=TRUE(),IF(BL162="P",IF(BG162=TRUE(),IF(BF162*BJ162=1,K162,NA()),0),0),0)</f>
        <v>0</v>
      </c>
      <c r="BD162" s="107" t="n">
        <f aca="false">IF(BE162=TRUE(),IF(BL162="P",IF(BG162=TRUE(),IF(BF162*BK162=1,L162,NA()),0),0),0)</f>
        <v>0</v>
      </c>
      <c r="BE162" s="107" t="n">
        <f aca="false">COUNTA(A162:Y162)&lt;&gt;0</f>
        <v>0</v>
      </c>
      <c r="BF162" s="107" t="e">
        <f aca="false">IF(COUNTA(O162:Q162)=1,TRUE(),NA())</f>
        <v>#N/A</v>
      </c>
      <c r="BG162" s="107" t="b">
        <f aca="false">ISBLANK(Q162)</f>
        <v>1</v>
      </c>
      <c r="BH162" s="73" t="b">
        <f aca="false">OR(I162="AA",I162="AS",I162="C",I162="H",I162="NA",I162="O")</f>
        <v>0</v>
      </c>
      <c r="BI162" s="73" t="b">
        <f aca="false">OR(J162="DP",J162="SP",J162="A",J162="FC",J162="KC")</f>
        <v>0</v>
      </c>
      <c r="BJ162" s="73" t="b">
        <f aca="false">OR(OR(K162="AT",K162="B",K162="CA",K162="CC",K162="CRU",K162="CV",K162="DC",K162="DS",K162="EA",K162="FG",K162="FI",K162="FP",K162="FR",K162="GOV",K162="IR",K162="LP",K162="NC",K162="OO",K162="PD",K162="R",K162="RC",K162="RF",K162="SA",K162="SD",K162="SL",K162="SX",K162="TF",K162="TH",K162="TP",K162="TRE"),OR(K162="TRU",K162="TT",K162="U",K162="VOP"))</f>
        <v>0</v>
      </c>
      <c r="BK162" s="73" t="b">
        <f aca="false">OR(L162="cps",L162="cr",L162="d",L162="p",L162="sr")</f>
        <v>0</v>
      </c>
      <c r="BL162" s="107" t="n">
        <f aca="false">IF(BE162=TRUE(),IF(AND(H162&lt;&gt;"P",H162&lt;&gt;"S")=TRUE(),NA(),H162),0)</f>
        <v>0</v>
      </c>
      <c r="BM162" s="107" t="n">
        <f aca="false">IF(H162="P",M162,0)*BG162</f>
        <v>0</v>
      </c>
      <c r="BN162" s="8" t="n">
        <f aca="false">IF(H162="P",N162,0)*BG162</f>
        <v>0</v>
      </c>
      <c r="BO162" s="8" t="n">
        <f aca="false">IF(AND(BM162&gt;=5,BN162&gt;=3),1,0)</f>
        <v>0</v>
      </c>
      <c r="BP162" s="8" t="n">
        <f aca="false">IF(H162="P",COUNTA(O162:P162),0)</f>
        <v>0</v>
      </c>
      <c r="BQ162" s="107" t="n">
        <f aca="false">IF(AND(IF($BE162=TRUE(),IF(OR(R162="Y",R162="N",R162="",)=TRUE(),TRUE(),NA())*$BF162*$BG162,0)=1,$BL162="P")=TRUE(),IF(R162="Y",1),0)</f>
        <v>0</v>
      </c>
      <c r="BR162" s="107" t="n">
        <f aca="false">IF(AND(IF($BE162=TRUE(),IF(OR(S162="Y",S162="N",S162="",)=TRUE(),TRUE(),NA())*$BF162*$BG162,0)=1,$BL162="P")=TRUE(),IF(S162="Y",1),0)</f>
        <v>0</v>
      </c>
      <c r="BS162" s="107" t="n">
        <f aca="false">IF(AND(IF($BE162=TRUE(),IF(OR(T162="Y",T162="N",T162="",)=TRUE(),TRUE(),NA())*$BF162*$BG162,0)=1,$BL162="P")=TRUE(),IF(T162="Y",1),0)</f>
        <v>0</v>
      </c>
      <c r="BT162" s="107" t="n">
        <f aca="false">IF(AND(IF($BE162=TRUE(),IF(OR(U162="Y",U162="N",U162="",)=TRUE(),TRUE(),NA())*$BF162*$BG162,0)=1,$BL162="P")=TRUE(),IF(U162="Y",1),0)</f>
        <v>0</v>
      </c>
      <c r="BU162" s="107" t="n">
        <f aca="false">IF(AND(IF($BE162=TRUE(),IF(OR(V162="Y",V162="N",V162="",)=TRUE(),TRUE(),NA())*$BF162*$BG162,0)=1,$BL162="P")=TRUE(),IF(V162="Y",1),0)</f>
        <v>0</v>
      </c>
      <c r="BV162" s="107" t="n">
        <f aca="false">IF(AND(IF($BE162=TRUE(),IF(OR(W162="Y",W162="N",W162="",)=TRUE(),TRUE(),NA())*$BF162*$BG162,0)=1,$BL162="P")=TRUE(),IF(W162="Y",1),0)</f>
        <v>0</v>
      </c>
      <c r="BW162" s="107" t="n">
        <f aca="false">IF(AND(IF($BE162=TRUE(),IF(OR(X162="Y",X162="N",X162="",)=TRUE(),TRUE(),NA())*$BF162*$BG162,0)=1,$BL162="P")=TRUE(),IF(X162="Y",1),0)</f>
        <v>0</v>
      </c>
      <c r="BX162" s="107" t="n">
        <f aca="false">IF(AND(IF($BE162=TRUE(),IF(OR(Y162="Y",Y162="N",Y162="",)=TRUE(),TRUE(),NA())*$BF162*$BG162,0)=1,$BL162="P")=TRUE(),IF(Y162="Y",1),0)</f>
        <v>0</v>
      </c>
      <c r="BY162" s="107" t="e">
        <f aca="false">IF(AND(BE162*BF162*BG162=1,BL162="P"),IF(AND(F162&gt;7,F162&lt;20),CHOOSE(F162,"A","A","A","A","A","A","A","A","A","A","B","C","D","E","F","G","H","I","I"),0),0)</f>
        <v>#N/A</v>
      </c>
      <c r="BZ162" s="107" t="e">
        <f aca="false">IF(AND(BE162*BF162*BG162=1,BL162="P"),G162,0)</f>
        <v>#N/A</v>
      </c>
      <c r="CA162" s="107" t="n">
        <f aca="false">IF($BL162="P",IF(ISBLANK($O162)=FALSE(),IF(OR(Z162="Y",Z162="N"),Z162,IF(ISBLANK(Z162)=TRUE(),0,NA())),0),0)</f>
        <v>0</v>
      </c>
      <c r="CB162" s="107" t="n">
        <f aca="false">IF(CA162=0,0,IF(CA162="Y","Y",IF(OR(AC162="Y",AC162="N"),AC162,IF(ISBLANK(AC162)=TRUE(),"N",NA()))))</f>
        <v>0</v>
      </c>
      <c r="CC162" s="107" t="n">
        <f aca="false">IF(CA162=0,0,IF(OR(CA162="Y",CB162="Y"),"Y",IF(OR(AF162="Y",AF162="N"),AF162,IF(ISBLANK(AF162)=TRUE(),"N",NA()))))</f>
        <v>0</v>
      </c>
      <c r="CD162" s="107" t="n">
        <f aca="false">IF($BL162="P",IF(ISBLANK($P162)=FALSE(),IF(OR(Z162="Y",Z162="N"),Z162,IF(ISBLANK(Z162)=TRUE(),0,NA())),0),0)</f>
        <v>0</v>
      </c>
      <c r="CE162" s="107" t="n">
        <f aca="false">IF(CD162=0,0,IF(CD162="Y","Y",IF(OR(AC162="Y",AC162="N"),AC162,IF(ISBLANK(AC162)=TRUE(),"N",NA()))))</f>
        <v>0</v>
      </c>
      <c r="CF162" s="107" t="n">
        <f aca="false">IF(CD162=0,0,IF(OR(CD162="Y",CE162="Y"),"Y",IF(OR(AF162="Y",AF162="N"),AF162,IF(ISBLANK(AF162)=TRUE(),"N",NA()))))</f>
        <v>0</v>
      </c>
      <c r="CG162" s="107" t="n">
        <f aca="false">IF(OR(CA162="N",CA162="Y")=TRUE(),IF(OR($AN162="Y",$AN162="N",$AN162=0),$AN162,NA()),0)</f>
        <v>0</v>
      </c>
      <c r="CH162" s="107" t="n">
        <f aca="false">IF(CG162=0,0,IF(CG162="Y","Y",IF(OR(AQ162="Y",AQ162="N"),AQ162,IF(ISBLANK(AQ162)=TRUE(),"N",NA()))))</f>
        <v>0</v>
      </c>
      <c r="CI162" s="107" t="n">
        <f aca="false">IF(CG162=0,0,IF(OR(CG162="Y",CH162="Y"),"Y",IF(OR(AT162="Y",AT162="N"),AT162,IF(ISBLANK(AT162)=TRUE(),"N",NA()))))</f>
        <v>0</v>
      </c>
    </row>
    <row r="163" customFormat="false" ht="12.75" hidden="false" customHeight="true" outlineLevel="0" collapsed="false">
      <c r="A163" s="103"/>
      <c r="B163" s="103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6"/>
      <c r="AX163" s="107" t="n">
        <f aca="false">IF(AW163="C",0,IF(M163+N163&gt;1,1,0))</f>
        <v>0</v>
      </c>
      <c r="AY163" s="107" t="n">
        <f aca="false">IF(BE163=TRUE(),IF(BL163="P",IF(M163&gt;0,1,0),0)*BF163*BG163,0)</f>
        <v>0</v>
      </c>
      <c r="AZ163" s="107" t="n">
        <f aca="false">IF(BE163=TRUE(),IF(BL163="P",IF(N163&gt;0,1,0),0)*BF163*BG163,0)</f>
        <v>0</v>
      </c>
      <c r="BA163" s="107" t="n">
        <f aca="false">IF(BE163=TRUE(),IF(BL163="P",IF(BG163=TRUE(),IF(BF163*BH163=1,I163,NA()),0),0),0)</f>
        <v>0</v>
      </c>
      <c r="BB163" s="107" t="n">
        <f aca="false">IF(BE163=TRUE(),IF(BL163="P",IF(BG163=TRUE(),IF(BF163*BI163=1,J163,NA()),0),0),0)</f>
        <v>0</v>
      </c>
      <c r="BC163" s="107" t="n">
        <f aca="false">IF(BE163=TRUE(),IF(BL163="P",IF(BG163=TRUE(),IF(BF163*BJ163=1,K163,NA()),0),0),0)</f>
        <v>0</v>
      </c>
      <c r="BD163" s="107" t="n">
        <f aca="false">IF(BE163=TRUE(),IF(BL163="P",IF(BG163=TRUE(),IF(BF163*BK163=1,L163,NA()),0),0),0)</f>
        <v>0</v>
      </c>
      <c r="BE163" s="107" t="n">
        <f aca="false">COUNTA(A163:Y163)&lt;&gt;0</f>
        <v>0</v>
      </c>
      <c r="BF163" s="107" t="e">
        <f aca="false">IF(COUNTA(O163:Q163)=1,TRUE(),NA())</f>
        <v>#N/A</v>
      </c>
      <c r="BG163" s="107" t="b">
        <f aca="false">ISBLANK(Q163)</f>
        <v>1</v>
      </c>
      <c r="BH163" s="73" t="b">
        <f aca="false">OR(I163="AA",I163="AS",I163="C",I163="H",I163="NA",I163="O")</f>
        <v>0</v>
      </c>
      <c r="BI163" s="73" t="b">
        <f aca="false">OR(J163="DP",J163="SP",J163="A",J163="FC",J163="KC")</f>
        <v>0</v>
      </c>
      <c r="BJ163" s="73" t="b">
        <f aca="false">OR(OR(K163="AT",K163="B",K163="CA",K163="CC",K163="CRU",K163="CV",K163="DC",K163="DS",K163="EA",K163="FG",K163="FI",K163="FP",K163="FR",K163="GOV",K163="IR",K163="LP",K163="NC",K163="OO",K163="PD",K163="R",K163="RC",K163="RF",K163="SA",K163="SD",K163="SL",K163="SX",K163="TF",K163="TH",K163="TP",K163="TRE"),OR(K163="TRU",K163="TT",K163="U",K163="VOP"))</f>
        <v>0</v>
      </c>
      <c r="BK163" s="73" t="b">
        <f aca="false">OR(L163="cps",L163="cr",L163="d",L163="p",L163="sr")</f>
        <v>0</v>
      </c>
      <c r="BL163" s="107" t="n">
        <f aca="false">IF(BE163=TRUE(),IF(AND(H163&lt;&gt;"P",H163&lt;&gt;"S")=TRUE(),NA(),H163),0)</f>
        <v>0</v>
      </c>
      <c r="BM163" s="107" t="n">
        <f aca="false">IF(H163="P",M163,0)*BG163</f>
        <v>0</v>
      </c>
      <c r="BN163" s="8" t="n">
        <f aca="false">IF(H163="P",N163,0)*BG163</f>
        <v>0</v>
      </c>
      <c r="BO163" s="8" t="n">
        <f aca="false">IF(AND(BM163&gt;=5,BN163&gt;=3),1,0)</f>
        <v>0</v>
      </c>
      <c r="BP163" s="8" t="n">
        <f aca="false">IF(H163="P",COUNTA(O163:P163),0)</f>
        <v>0</v>
      </c>
      <c r="BQ163" s="107" t="n">
        <f aca="false">IF(AND(IF($BE163=TRUE(),IF(OR(R163="Y",R163="N",R163="",)=TRUE(),TRUE(),NA())*$BF163*$BG163,0)=1,$BL163="P")=TRUE(),IF(R163="Y",1),0)</f>
        <v>0</v>
      </c>
      <c r="BR163" s="107" t="n">
        <f aca="false">IF(AND(IF($BE163=TRUE(),IF(OR(S163="Y",S163="N",S163="",)=TRUE(),TRUE(),NA())*$BF163*$BG163,0)=1,$BL163="P")=TRUE(),IF(S163="Y",1),0)</f>
        <v>0</v>
      </c>
      <c r="BS163" s="107" t="n">
        <f aca="false">IF(AND(IF($BE163=TRUE(),IF(OR(T163="Y",T163="N",T163="",)=TRUE(),TRUE(),NA())*$BF163*$BG163,0)=1,$BL163="P")=TRUE(),IF(T163="Y",1),0)</f>
        <v>0</v>
      </c>
      <c r="BT163" s="107" t="n">
        <f aca="false">IF(AND(IF($BE163=TRUE(),IF(OR(U163="Y",U163="N",U163="",)=TRUE(),TRUE(),NA())*$BF163*$BG163,0)=1,$BL163="P")=TRUE(),IF(U163="Y",1),0)</f>
        <v>0</v>
      </c>
      <c r="BU163" s="107" t="n">
        <f aca="false">IF(AND(IF($BE163=TRUE(),IF(OR(V163="Y",V163="N",V163="",)=TRUE(),TRUE(),NA())*$BF163*$BG163,0)=1,$BL163="P")=TRUE(),IF(V163="Y",1),0)</f>
        <v>0</v>
      </c>
      <c r="BV163" s="107" t="n">
        <f aca="false">IF(AND(IF($BE163=TRUE(),IF(OR(W163="Y",W163="N",W163="",)=TRUE(),TRUE(),NA())*$BF163*$BG163,0)=1,$BL163="P")=TRUE(),IF(W163="Y",1),0)</f>
        <v>0</v>
      </c>
      <c r="BW163" s="107" t="n">
        <f aca="false">IF(AND(IF($BE163=TRUE(),IF(OR(X163="Y",X163="N",X163="",)=TRUE(),TRUE(),NA())*$BF163*$BG163,0)=1,$BL163="P")=TRUE(),IF(X163="Y",1),0)</f>
        <v>0</v>
      </c>
      <c r="BX163" s="107" t="n">
        <f aca="false">IF(AND(IF($BE163=TRUE(),IF(OR(Y163="Y",Y163="N",Y163="",)=TRUE(),TRUE(),NA())*$BF163*$BG163,0)=1,$BL163="P")=TRUE(),IF(Y163="Y",1),0)</f>
        <v>0</v>
      </c>
      <c r="BY163" s="107" t="e">
        <f aca="false">IF(AND(BE163*BF163*BG163=1,BL163="P"),IF(AND(F163&gt;7,F163&lt;20),CHOOSE(F163,"A","A","A","A","A","A","A","A","A","A","B","C","D","E","F","G","H","I","I"),0),0)</f>
        <v>#N/A</v>
      </c>
      <c r="BZ163" s="107" t="e">
        <f aca="false">IF(AND(BE163*BF163*BG163=1,BL163="P"),G163,0)</f>
        <v>#N/A</v>
      </c>
      <c r="CA163" s="107" t="n">
        <f aca="false">IF($BL163="P",IF(ISBLANK($O163)=FALSE(),IF(OR(Z163="Y",Z163="N"),Z163,IF(ISBLANK(Z163)=TRUE(),0,NA())),0),0)</f>
        <v>0</v>
      </c>
      <c r="CB163" s="107" t="n">
        <f aca="false">IF(CA163=0,0,IF(CA163="Y","Y",IF(OR(AC163="Y",AC163="N"),AC163,IF(ISBLANK(AC163)=TRUE(),"N",NA()))))</f>
        <v>0</v>
      </c>
      <c r="CC163" s="107" t="n">
        <f aca="false">IF(CA163=0,0,IF(OR(CA163="Y",CB163="Y"),"Y",IF(OR(AF163="Y",AF163="N"),AF163,IF(ISBLANK(AF163)=TRUE(),"N",NA()))))</f>
        <v>0</v>
      </c>
      <c r="CD163" s="107" t="n">
        <f aca="false">IF($BL163="P",IF(ISBLANK($P163)=FALSE(),IF(OR(Z163="Y",Z163="N"),Z163,IF(ISBLANK(Z163)=TRUE(),0,NA())),0),0)</f>
        <v>0</v>
      </c>
      <c r="CE163" s="107" t="n">
        <f aca="false">IF(CD163=0,0,IF(CD163="Y","Y",IF(OR(AC163="Y",AC163="N"),AC163,IF(ISBLANK(AC163)=TRUE(),"N",NA()))))</f>
        <v>0</v>
      </c>
      <c r="CF163" s="107" t="n">
        <f aca="false">IF(CD163=0,0,IF(OR(CD163="Y",CE163="Y"),"Y",IF(OR(AF163="Y",AF163="N"),AF163,IF(ISBLANK(AF163)=TRUE(),"N",NA()))))</f>
        <v>0</v>
      </c>
      <c r="CG163" s="107" t="n">
        <f aca="false">IF(OR(CA163="N",CA163="Y")=TRUE(),IF(OR($AN163="Y",$AN163="N",$AN163=0),$AN163,NA()),0)</f>
        <v>0</v>
      </c>
      <c r="CH163" s="107" t="n">
        <f aca="false">IF(CG163=0,0,IF(CG163="Y","Y",IF(OR(AQ163="Y",AQ163="N"),AQ163,IF(ISBLANK(AQ163)=TRUE(),"N",NA()))))</f>
        <v>0</v>
      </c>
      <c r="CI163" s="107" t="n">
        <f aca="false">IF(CG163=0,0,IF(OR(CG163="Y",CH163="Y"),"Y",IF(OR(AT163="Y",AT163="N"),AT163,IF(ISBLANK(AT163)=TRUE(),"N",NA()))))</f>
        <v>0</v>
      </c>
    </row>
    <row r="164" customFormat="false" ht="12.75" hidden="false" customHeight="true" outlineLevel="0" collapsed="false">
      <c r="A164" s="103"/>
      <c r="B164" s="103"/>
      <c r="C164" s="104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6"/>
      <c r="AX164" s="107" t="n">
        <f aca="false">IF(AW164="C",0,IF(M164+N164&gt;1,1,0))</f>
        <v>0</v>
      </c>
      <c r="AY164" s="107" t="n">
        <f aca="false">IF(BE164=TRUE(),IF(BL164="P",IF(M164&gt;0,1,0),0)*BF164*BG164,0)</f>
        <v>0</v>
      </c>
      <c r="AZ164" s="107" t="n">
        <f aca="false">IF(BE164=TRUE(),IF(BL164="P",IF(N164&gt;0,1,0),0)*BF164*BG164,0)</f>
        <v>0</v>
      </c>
      <c r="BA164" s="107" t="n">
        <f aca="false">IF(BE164=TRUE(),IF(BL164="P",IF(BG164=TRUE(),IF(BF164*BH164=1,I164,NA()),0),0),0)</f>
        <v>0</v>
      </c>
      <c r="BB164" s="107" t="n">
        <f aca="false">IF(BE164=TRUE(),IF(BL164="P",IF(BG164=TRUE(),IF(BF164*BI164=1,J164,NA()),0),0),0)</f>
        <v>0</v>
      </c>
      <c r="BC164" s="107" t="n">
        <f aca="false">IF(BE164=TRUE(),IF(BL164="P",IF(BG164=TRUE(),IF(BF164*BJ164=1,K164,NA()),0),0),0)</f>
        <v>0</v>
      </c>
      <c r="BD164" s="107" t="n">
        <f aca="false">IF(BE164=TRUE(),IF(BL164="P",IF(BG164=TRUE(),IF(BF164*BK164=1,L164,NA()),0),0),0)</f>
        <v>0</v>
      </c>
      <c r="BE164" s="107" t="n">
        <f aca="false">COUNTA(A164:Y164)&lt;&gt;0</f>
        <v>0</v>
      </c>
      <c r="BF164" s="107" t="e">
        <f aca="false">IF(COUNTA(O164:Q164)=1,TRUE(),NA())</f>
        <v>#N/A</v>
      </c>
      <c r="BG164" s="107" t="b">
        <f aca="false">ISBLANK(Q164)</f>
        <v>1</v>
      </c>
      <c r="BH164" s="73" t="b">
        <f aca="false">OR(I164="AA",I164="AS",I164="C",I164="H",I164="NA",I164="O")</f>
        <v>0</v>
      </c>
      <c r="BI164" s="73" t="b">
        <f aca="false">OR(J164="DP",J164="SP",J164="A",J164="FC",J164="KC")</f>
        <v>0</v>
      </c>
      <c r="BJ164" s="73" t="b">
        <f aca="false">OR(OR(K164="AT",K164="B",K164="CA",K164="CC",K164="CRU",K164="CV",K164="DC",K164="DS",K164="EA",K164="FG",K164="FI",K164="FP",K164="FR",K164="GOV",K164="IR",K164="LP",K164="NC",K164="OO",K164="PD",K164="R",K164="RC",K164="RF",K164="SA",K164="SD",K164="SL",K164="SX",K164="TF",K164="TH",K164="TP",K164="TRE"),OR(K164="TRU",K164="TT",K164="U",K164="VOP"))</f>
        <v>0</v>
      </c>
      <c r="BK164" s="73" t="b">
        <f aca="false">OR(L164="cps",L164="cr",L164="d",L164="p",L164="sr")</f>
        <v>0</v>
      </c>
      <c r="BL164" s="107" t="n">
        <f aca="false">IF(BE164=TRUE(),IF(AND(H164&lt;&gt;"P",H164&lt;&gt;"S")=TRUE(),NA(),H164),0)</f>
        <v>0</v>
      </c>
      <c r="BM164" s="107" t="n">
        <f aca="false">IF(H164="P",M164,0)*BG164</f>
        <v>0</v>
      </c>
      <c r="BN164" s="8" t="n">
        <f aca="false">IF(H164="P",N164,0)*BG164</f>
        <v>0</v>
      </c>
      <c r="BO164" s="8" t="n">
        <f aca="false">IF(AND(BM164&gt;=5,BN164&gt;=3),1,0)</f>
        <v>0</v>
      </c>
      <c r="BP164" s="8" t="n">
        <f aca="false">IF(H164="P",COUNTA(O164:P164),0)</f>
        <v>0</v>
      </c>
      <c r="BQ164" s="107" t="n">
        <f aca="false">IF(AND(IF($BE164=TRUE(),IF(OR(R164="Y",R164="N",R164="",)=TRUE(),TRUE(),NA())*$BF164*$BG164,0)=1,$BL164="P")=TRUE(),IF(R164="Y",1),0)</f>
        <v>0</v>
      </c>
      <c r="BR164" s="107" t="n">
        <f aca="false">IF(AND(IF($BE164=TRUE(),IF(OR(S164="Y",S164="N",S164="",)=TRUE(),TRUE(),NA())*$BF164*$BG164,0)=1,$BL164="P")=TRUE(),IF(S164="Y",1),0)</f>
        <v>0</v>
      </c>
      <c r="BS164" s="107" t="n">
        <f aca="false">IF(AND(IF($BE164=TRUE(),IF(OR(T164="Y",T164="N",T164="",)=TRUE(),TRUE(),NA())*$BF164*$BG164,0)=1,$BL164="P")=TRUE(),IF(T164="Y",1),0)</f>
        <v>0</v>
      </c>
      <c r="BT164" s="107" t="n">
        <f aca="false">IF(AND(IF($BE164=TRUE(),IF(OR(U164="Y",U164="N",U164="",)=TRUE(),TRUE(),NA())*$BF164*$BG164,0)=1,$BL164="P")=TRUE(),IF(U164="Y",1),0)</f>
        <v>0</v>
      </c>
      <c r="BU164" s="107" t="n">
        <f aca="false">IF(AND(IF($BE164=TRUE(),IF(OR(V164="Y",V164="N",V164="",)=TRUE(),TRUE(),NA())*$BF164*$BG164,0)=1,$BL164="P")=TRUE(),IF(V164="Y",1),0)</f>
        <v>0</v>
      </c>
      <c r="BV164" s="107" t="n">
        <f aca="false">IF(AND(IF($BE164=TRUE(),IF(OR(W164="Y",W164="N",W164="",)=TRUE(),TRUE(),NA())*$BF164*$BG164,0)=1,$BL164="P")=TRUE(),IF(W164="Y",1),0)</f>
        <v>0</v>
      </c>
      <c r="BW164" s="107" t="n">
        <f aca="false">IF(AND(IF($BE164=TRUE(),IF(OR(X164="Y",X164="N",X164="",)=TRUE(),TRUE(),NA())*$BF164*$BG164,0)=1,$BL164="P")=TRUE(),IF(X164="Y",1),0)</f>
        <v>0</v>
      </c>
      <c r="BX164" s="107" t="n">
        <f aca="false">IF(AND(IF($BE164=TRUE(),IF(OR(Y164="Y",Y164="N",Y164="",)=TRUE(),TRUE(),NA())*$BF164*$BG164,0)=1,$BL164="P")=TRUE(),IF(Y164="Y",1),0)</f>
        <v>0</v>
      </c>
      <c r="BY164" s="107" t="e">
        <f aca="false">IF(AND(BE164*BF164*BG164=1,BL164="P"),IF(AND(F164&gt;7,F164&lt;20),CHOOSE(F164,"A","A","A","A","A","A","A","A","A","A","B","C","D","E","F","G","H","I","I"),0),0)</f>
        <v>#N/A</v>
      </c>
      <c r="BZ164" s="107" t="e">
        <f aca="false">IF(AND(BE164*BF164*BG164=1,BL164="P"),G164,0)</f>
        <v>#N/A</v>
      </c>
      <c r="CA164" s="107" t="n">
        <f aca="false">IF($BL164="P",IF(ISBLANK($O164)=FALSE(),IF(OR(Z164="Y",Z164="N"),Z164,IF(ISBLANK(Z164)=TRUE(),0,NA())),0),0)</f>
        <v>0</v>
      </c>
      <c r="CB164" s="107" t="n">
        <f aca="false">IF(CA164=0,0,IF(CA164="Y","Y",IF(OR(AC164="Y",AC164="N"),AC164,IF(ISBLANK(AC164)=TRUE(),"N",NA()))))</f>
        <v>0</v>
      </c>
      <c r="CC164" s="107" t="n">
        <f aca="false">IF(CA164=0,0,IF(OR(CA164="Y",CB164="Y"),"Y",IF(OR(AF164="Y",AF164="N"),AF164,IF(ISBLANK(AF164)=TRUE(),"N",NA()))))</f>
        <v>0</v>
      </c>
      <c r="CD164" s="107" t="n">
        <f aca="false">IF($BL164="P",IF(ISBLANK($P164)=FALSE(),IF(OR(Z164="Y",Z164="N"),Z164,IF(ISBLANK(Z164)=TRUE(),0,NA())),0),0)</f>
        <v>0</v>
      </c>
      <c r="CE164" s="107" t="n">
        <f aca="false">IF(CD164=0,0,IF(CD164="Y","Y",IF(OR(AC164="Y",AC164="N"),AC164,IF(ISBLANK(AC164)=TRUE(),"N",NA()))))</f>
        <v>0</v>
      </c>
      <c r="CF164" s="107" t="n">
        <f aca="false">IF(CD164=0,0,IF(OR(CD164="Y",CE164="Y"),"Y",IF(OR(AF164="Y",AF164="N"),AF164,IF(ISBLANK(AF164)=TRUE(),"N",NA()))))</f>
        <v>0</v>
      </c>
      <c r="CG164" s="107" t="n">
        <f aca="false">IF(OR(CA164="N",CA164="Y")=TRUE(),IF(OR($AN164="Y",$AN164="N",$AN164=0),$AN164,NA()),0)</f>
        <v>0</v>
      </c>
      <c r="CH164" s="107" t="n">
        <f aca="false">IF(CG164=0,0,IF(CG164="Y","Y",IF(OR(AQ164="Y",AQ164="N"),AQ164,IF(ISBLANK(AQ164)=TRUE(),"N",NA()))))</f>
        <v>0</v>
      </c>
      <c r="CI164" s="107" t="n">
        <f aca="false">IF(CG164=0,0,IF(OR(CG164="Y",CH164="Y"),"Y",IF(OR(AT164="Y",AT164="N"),AT164,IF(ISBLANK(AT164)=TRUE(),"N",NA()))))</f>
        <v>0</v>
      </c>
    </row>
    <row r="165" customFormat="false" ht="12.75" hidden="false" customHeight="true" outlineLevel="0" collapsed="false">
      <c r="A165" s="103"/>
      <c r="B165" s="103"/>
      <c r="C165" s="104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6"/>
      <c r="AX165" s="107" t="n">
        <f aca="false">IF(AW165="C",0,IF(M165+N165&gt;1,1,0))</f>
        <v>0</v>
      </c>
      <c r="AY165" s="107" t="n">
        <f aca="false">IF(BE165=TRUE(),IF(BL165="P",IF(M165&gt;0,1,0),0)*BF165*BG165,0)</f>
        <v>0</v>
      </c>
      <c r="AZ165" s="107" t="n">
        <f aca="false">IF(BE165=TRUE(),IF(BL165="P",IF(N165&gt;0,1,0),0)*BF165*BG165,0)</f>
        <v>0</v>
      </c>
      <c r="BA165" s="107" t="n">
        <f aca="false">IF(BE165=TRUE(),IF(BL165="P",IF(BG165=TRUE(),IF(BF165*BH165=1,I165,NA()),0),0),0)</f>
        <v>0</v>
      </c>
      <c r="BB165" s="107" t="n">
        <f aca="false">IF(BE165=TRUE(),IF(BL165="P",IF(BG165=TRUE(),IF(BF165*BI165=1,J165,NA()),0),0),0)</f>
        <v>0</v>
      </c>
      <c r="BC165" s="107" t="n">
        <f aca="false">IF(BE165=TRUE(),IF(BL165="P",IF(BG165=TRUE(),IF(BF165*BJ165=1,K165,NA()),0),0),0)</f>
        <v>0</v>
      </c>
      <c r="BD165" s="107" t="n">
        <f aca="false">IF(BE165=TRUE(),IF(BL165="P",IF(BG165=TRUE(),IF(BF165*BK165=1,L165,NA()),0),0),0)</f>
        <v>0</v>
      </c>
      <c r="BE165" s="107" t="n">
        <f aca="false">COUNTA(A165:Y165)&lt;&gt;0</f>
        <v>0</v>
      </c>
      <c r="BF165" s="107" t="e">
        <f aca="false">IF(COUNTA(O165:Q165)=1,TRUE(),NA())</f>
        <v>#N/A</v>
      </c>
      <c r="BG165" s="107" t="b">
        <f aca="false">ISBLANK(Q165)</f>
        <v>1</v>
      </c>
      <c r="BH165" s="73" t="b">
        <f aca="false">OR(I165="AA",I165="AS",I165="C",I165="H",I165="NA",I165="O")</f>
        <v>0</v>
      </c>
      <c r="BI165" s="73" t="b">
        <f aca="false">OR(J165="DP",J165="SP",J165="A",J165="FC",J165="KC")</f>
        <v>0</v>
      </c>
      <c r="BJ165" s="73" t="b">
        <f aca="false">OR(OR(K165="AT",K165="B",K165="CA",K165="CC",K165="CRU",K165="CV",K165="DC",K165="DS",K165="EA",K165="FG",K165="FI",K165="FP",K165="FR",K165="GOV",K165="IR",K165="LP",K165="NC",K165="OO",K165="PD",K165="R",K165="RC",K165="RF",K165="SA",K165="SD",K165="SL",K165="SX",K165="TF",K165="TH",K165="TP",K165="TRE"),OR(K165="TRU",K165="TT",K165="U",K165="VOP"))</f>
        <v>0</v>
      </c>
      <c r="BK165" s="73" t="b">
        <f aca="false">OR(L165="cps",L165="cr",L165="d",L165="p",L165="sr")</f>
        <v>0</v>
      </c>
      <c r="BL165" s="107" t="n">
        <f aca="false">IF(BE165=TRUE(),IF(AND(H165&lt;&gt;"P",H165&lt;&gt;"S")=TRUE(),NA(),H165),0)</f>
        <v>0</v>
      </c>
      <c r="BM165" s="107" t="n">
        <f aca="false">IF(H165="P",M165,0)*BG165</f>
        <v>0</v>
      </c>
      <c r="BN165" s="8" t="n">
        <f aca="false">IF(H165="P",N165,0)*BG165</f>
        <v>0</v>
      </c>
      <c r="BO165" s="8" t="n">
        <f aca="false">IF(AND(BM165&gt;=5,BN165&gt;=3),1,0)</f>
        <v>0</v>
      </c>
      <c r="BP165" s="8" t="n">
        <f aca="false">IF(H165="P",COUNTA(O165:P165),0)</f>
        <v>0</v>
      </c>
      <c r="BQ165" s="107" t="n">
        <f aca="false">IF(AND(IF($BE165=TRUE(),IF(OR(R165="Y",R165="N",R165="",)=TRUE(),TRUE(),NA())*$BF165*$BG165,0)=1,$BL165="P")=TRUE(),IF(R165="Y",1),0)</f>
        <v>0</v>
      </c>
      <c r="BR165" s="107" t="n">
        <f aca="false">IF(AND(IF($BE165=TRUE(),IF(OR(S165="Y",S165="N",S165="",)=TRUE(),TRUE(),NA())*$BF165*$BG165,0)=1,$BL165="P")=TRUE(),IF(S165="Y",1),0)</f>
        <v>0</v>
      </c>
      <c r="BS165" s="107" t="n">
        <f aca="false">IF(AND(IF($BE165=TRUE(),IF(OR(T165="Y",T165="N",T165="",)=TRUE(),TRUE(),NA())*$BF165*$BG165,0)=1,$BL165="P")=TRUE(),IF(T165="Y",1),0)</f>
        <v>0</v>
      </c>
      <c r="BT165" s="107" t="n">
        <f aca="false">IF(AND(IF($BE165=TRUE(),IF(OR(U165="Y",U165="N",U165="",)=TRUE(),TRUE(),NA())*$BF165*$BG165,0)=1,$BL165="P")=TRUE(),IF(U165="Y",1),0)</f>
        <v>0</v>
      </c>
      <c r="BU165" s="107" t="n">
        <f aca="false">IF(AND(IF($BE165=TRUE(),IF(OR(V165="Y",V165="N",V165="",)=TRUE(),TRUE(),NA())*$BF165*$BG165,0)=1,$BL165="P")=TRUE(),IF(V165="Y",1),0)</f>
        <v>0</v>
      </c>
      <c r="BV165" s="107" t="n">
        <f aca="false">IF(AND(IF($BE165=TRUE(),IF(OR(W165="Y",W165="N",W165="",)=TRUE(),TRUE(),NA())*$BF165*$BG165,0)=1,$BL165="P")=TRUE(),IF(W165="Y",1),0)</f>
        <v>0</v>
      </c>
      <c r="BW165" s="107" t="n">
        <f aca="false">IF(AND(IF($BE165=TRUE(),IF(OR(X165="Y",X165="N",X165="",)=TRUE(),TRUE(),NA())*$BF165*$BG165,0)=1,$BL165="P")=TRUE(),IF(X165="Y",1),0)</f>
        <v>0</v>
      </c>
      <c r="BX165" s="107" t="n">
        <f aca="false">IF(AND(IF($BE165=TRUE(),IF(OR(Y165="Y",Y165="N",Y165="",)=TRUE(),TRUE(),NA())*$BF165*$BG165,0)=1,$BL165="P")=TRUE(),IF(Y165="Y",1),0)</f>
        <v>0</v>
      </c>
      <c r="BY165" s="107" t="e">
        <f aca="false">IF(AND(BE165*BF165*BG165=1,BL165="P"),IF(AND(F165&gt;7,F165&lt;20),CHOOSE(F165,"A","A","A","A","A","A","A","A","A","A","B","C","D","E","F","G","H","I","I"),0),0)</f>
        <v>#N/A</v>
      </c>
      <c r="BZ165" s="107" t="e">
        <f aca="false">IF(AND(BE165*BF165*BG165=1,BL165="P"),G165,0)</f>
        <v>#N/A</v>
      </c>
      <c r="CA165" s="107" t="n">
        <f aca="false">IF($BL165="P",IF(ISBLANK($O165)=FALSE(),IF(OR(Z165="Y",Z165="N"),Z165,IF(ISBLANK(Z165)=TRUE(),0,NA())),0),0)</f>
        <v>0</v>
      </c>
      <c r="CB165" s="107" t="n">
        <f aca="false">IF(CA165=0,0,IF(CA165="Y","Y",IF(OR(AC165="Y",AC165="N"),AC165,IF(ISBLANK(AC165)=TRUE(),"N",NA()))))</f>
        <v>0</v>
      </c>
      <c r="CC165" s="107" t="n">
        <f aca="false">IF(CA165=0,0,IF(OR(CA165="Y",CB165="Y"),"Y",IF(OR(AF165="Y",AF165="N"),AF165,IF(ISBLANK(AF165)=TRUE(),"N",NA()))))</f>
        <v>0</v>
      </c>
      <c r="CD165" s="107" t="n">
        <f aca="false">IF($BL165="P",IF(ISBLANK($P165)=FALSE(),IF(OR(Z165="Y",Z165="N"),Z165,IF(ISBLANK(Z165)=TRUE(),0,NA())),0),0)</f>
        <v>0</v>
      </c>
      <c r="CE165" s="107" t="n">
        <f aca="false">IF(CD165=0,0,IF(CD165="Y","Y",IF(OR(AC165="Y",AC165="N"),AC165,IF(ISBLANK(AC165)=TRUE(),"N",NA()))))</f>
        <v>0</v>
      </c>
      <c r="CF165" s="107" t="n">
        <f aca="false">IF(CD165=0,0,IF(OR(CD165="Y",CE165="Y"),"Y",IF(OR(AF165="Y",AF165="N"),AF165,IF(ISBLANK(AF165)=TRUE(),"N",NA()))))</f>
        <v>0</v>
      </c>
      <c r="CG165" s="107" t="n">
        <f aca="false">IF(OR(CA165="N",CA165="Y")=TRUE(),IF(OR($AN165="Y",$AN165="N",$AN165=0),$AN165,NA()),0)</f>
        <v>0</v>
      </c>
      <c r="CH165" s="107" t="n">
        <f aca="false">IF(CG165=0,0,IF(CG165="Y","Y",IF(OR(AQ165="Y",AQ165="N"),AQ165,IF(ISBLANK(AQ165)=TRUE(),"N",NA()))))</f>
        <v>0</v>
      </c>
      <c r="CI165" s="107" t="n">
        <f aca="false">IF(CG165=0,0,IF(OR(CG165="Y",CH165="Y"),"Y",IF(OR(AT165="Y",AT165="N"),AT165,IF(ISBLANK(AT165)=TRUE(),"N",NA()))))</f>
        <v>0</v>
      </c>
    </row>
    <row r="166" customFormat="false" ht="12.75" hidden="false" customHeight="true" outlineLevel="0" collapsed="false">
      <c r="A166" s="103"/>
      <c r="B166" s="103"/>
      <c r="C166" s="104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6"/>
      <c r="AX166" s="107" t="n">
        <f aca="false">IF(AW166="C",0,IF(M166+N166&gt;1,1,0))</f>
        <v>0</v>
      </c>
      <c r="AY166" s="107" t="n">
        <f aca="false">IF(BE166=TRUE(),IF(BL166="P",IF(M166&gt;0,1,0),0)*BF166*BG166,0)</f>
        <v>0</v>
      </c>
      <c r="AZ166" s="107" t="n">
        <f aca="false">IF(BE166=TRUE(),IF(BL166="P",IF(N166&gt;0,1,0),0)*BF166*BG166,0)</f>
        <v>0</v>
      </c>
      <c r="BA166" s="107" t="n">
        <f aca="false">IF(BE166=TRUE(),IF(BL166="P",IF(BG166=TRUE(),IF(BF166*BH166=1,I166,NA()),0),0),0)</f>
        <v>0</v>
      </c>
      <c r="BB166" s="107" t="n">
        <f aca="false">IF(BE166=TRUE(),IF(BL166="P",IF(BG166=TRUE(),IF(BF166*BI166=1,J166,NA()),0),0),0)</f>
        <v>0</v>
      </c>
      <c r="BC166" s="107" t="n">
        <f aca="false">IF(BE166=TRUE(),IF(BL166="P",IF(BG166=TRUE(),IF(BF166*BJ166=1,K166,NA()),0),0),0)</f>
        <v>0</v>
      </c>
      <c r="BD166" s="107" t="n">
        <f aca="false">IF(BE166=TRUE(),IF(BL166="P",IF(BG166=TRUE(),IF(BF166*BK166=1,L166,NA()),0),0),0)</f>
        <v>0</v>
      </c>
      <c r="BE166" s="107" t="n">
        <f aca="false">COUNTA(A166:Y166)&lt;&gt;0</f>
        <v>0</v>
      </c>
      <c r="BF166" s="107" t="e">
        <f aca="false">IF(COUNTA(O166:Q166)=1,TRUE(),NA())</f>
        <v>#N/A</v>
      </c>
      <c r="BG166" s="107" t="b">
        <f aca="false">ISBLANK(Q166)</f>
        <v>1</v>
      </c>
      <c r="BH166" s="73" t="b">
        <f aca="false">OR(I166="AA",I166="AS",I166="C",I166="H",I166="NA",I166="O")</f>
        <v>0</v>
      </c>
      <c r="BI166" s="73" t="b">
        <f aca="false">OR(J166="DP",J166="SP",J166="A",J166="FC",J166="KC")</f>
        <v>0</v>
      </c>
      <c r="BJ166" s="73" t="b">
        <f aca="false">OR(OR(K166="AT",K166="B",K166="CA",K166="CC",K166="CRU",K166="CV",K166="DC",K166="DS",K166="EA",K166="FG",K166="FI",K166="FP",K166="FR",K166="GOV",K166="IR",K166="LP",K166="NC",K166="OO",K166="PD",K166="R",K166="RC",K166="RF",K166="SA",K166="SD",K166="SL",K166="SX",K166="TF",K166="TH",K166="TP",K166="TRE"),OR(K166="TRU",K166="TT",K166="U",K166="VOP"))</f>
        <v>0</v>
      </c>
      <c r="BK166" s="73" t="b">
        <f aca="false">OR(L166="cps",L166="cr",L166="d",L166="p",L166="sr")</f>
        <v>0</v>
      </c>
      <c r="BL166" s="107" t="n">
        <f aca="false">IF(BE166=TRUE(),IF(AND(H166&lt;&gt;"P",H166&lt;&gt;"S")=TRUE(),NA(),H166),0)</f>
        <v>0</v>
      </c>
      <c r="BM166" s="107" t="n">
        <f aca="false">IF(H166="P",M166,0)*BG166</f>
        <v>0</v>
      </c>
      <c r="BN166" s="8" t="n">
        <f aca="false">IF(H166="P",N166,0)*BG166</f>
        <v>0</v>
      </c>
      <c r="BO166" s="8" t="n">
        <f aca="false">IF(AND(BM166&gt;=5,BN166&gt;=3),1,0)</f>
        <v>0</v>
      </c>
      <c r="BP166" s="8" t="n">
        <f aca="false">IF(H166="P",COUNTA(O166:P166),0)</f>
        <v>0</v>
      </c>
      <c r="BQ166" s="107" t="n">
        <f aca="false">IF(AND(IF($BE166=TRUE(),IF(OR(R166="Y",R166="N",R166="",)=TRUE(),TRUE(),NA())*$BF166*$BG166,0)=1,$BL166="P")=TRUE(),IF(R166="Y",1),0)</f>
        <v>0</v>
      </c>
      <c r="BR166" s="107" t="n">
        <f aca="false">IF(AND(IF($BE166=TRUE(),IF(OR(S166="Y",S166="N",S166="",)=TRUE(),TRUE(),NA())*$BF166*$BG166,0)=1,$BL166="P")=TRUE(),IF(S166="Y",1),0)</f>
        <v>0</v>
      </c>
      <c r="BS166" s="107" t="n">
        <f aca="false">IF(AND(IF($BE166=TRUE(),IF(OR(T166="Y",T166="N",T166="",)=TRUE(),TRUE(),NA())*$BF166*$BG166,0)=1,$BL166="P")=TRUE(),IF(T166="Y",1),0)</f>
        <v>0</v>
      </c>
      <c r="BT166" s="107" t="n">
        <f aca="false">IF(AND(IF($BE166=TRUE(),IF(OR(U166="Y",U166="N",U166="",)=TRUE(),TRUE(),NA())*$BF166*$BG166,0)=1,$BL166="P")=TRUE(),IF(U166="Y",1),0)</f>
        <v>0</v>
      </c>
      <c r="BU166" s="107" t="n">
        <f aca="false">IF(AND(IF($BE166=TRUE(),IF(OR(V166="Y",V166="N",V166="",)=TRUE(),TRUE(),NA())*$BF166*$BG166,0)=1,$BL166="P")=TRUE(),IF(V166="Y",1),0)</f>
        <v>0</v>
      </c>
      <c r="BV166" s="107" t="n">
        <f aca="false">IF(AND(IF($BE166=TRUE(),IF(OR(W166="Y",W166="N",W166="",)=TRUE(),TRUE(),NA())*$BF166*$BG166,0)=1,$BL166="P")=TRUE(),IF(W166="Y",1),0)</f>
        <v>0</v>
      </c>
      <c r="BW166" s="107" t="n">
        <f aca="false">IF(AND(IF($BE166=TRUE(),IF(OR(X166="Y",X166="N",X166="",)=TRUE(),TRUE(),NA())*$BF166*$BG166,0)=1,$BL166="P")=TRUE(),IF(X166="Y",1),0)</f>
        <v>0</v>
      </c>
      <c r="BX166" s="107" t="n">
        <f aca="false">IF(AND(IF($BE166=TRUE(),IF(OR(Y166="Y",Y166="N",Y166="",)=TRUE(),TRUE(),NA())*$BF166*$BG166,0)=1,$BL166="P")=TRUE(),IF(Y166="Y",1),0)</f>
        <v>0</v>
      </c>
      <c r="BY166" s="107" t="e">
        <f aca="false">IF(AND(BE166*BF166*BG166=1,BL166="P"),IF(AND(F166&gt;7,F166&lt;20),CHOOSE(F166,"A","A","A","A","A","A","A","A","A","A","B","C","D","E","F","G","H","I","I"),0),0)</f>
        <v>#N/A</v>
      </c>
      <c r="BZ166" s="107" t="e">
        <f aca="false">IF(AND(BE166*BF166*BG166=1,BL166="P"),G166,0)</f>
        <v>#N/A</v>
      </c>
      <c r="CA166" s="107" t="n">
        <f aca="false">IF($BL166="P",IF(ISBLANK($O166)=FALSE(),IF(OR(Z166="Y",Z166="N"),Z166,IF(ISBLANK(Z166)=TRUE(),0,NA())),0),0)</f>
        <v>0</v>
      </c>
      <c r="CB166" s="107" t="n">
        <f aca="false">IF(CA166=0,0,IF(CA166="Y","Y",IF(OR(AC166="Y",AC166="N"),AC166,IF(ISBLANK(AC166)=TRUE(),"N",NA()))))</f>
        <v>0</v>
      </c>
      <c r="CC166" s="107" t="n">
        <f aca="false">IF(CA166=0,0,IF(OR(CA166="Y",CB166="Y"),"Y",IF(OR(AF166="Y",AF166="N"),AF166,IF(ISBLANK(AF166)=TRUE(),"N",NA()))))</f>
        <v>0</v>
      </c>
      <c r="CD166" s="107" t="n">
        <f aca="false">IF($BL166="P",IF(ISBLANK($P166)=FALSE(),IF(OR(Z166="Y",Z166="N"),Z166,IF(ISBLANK(Z166)=TRUE(),0,NA())),0),0)</f>
        <v>0</v>
      </c>
      <c r="CE166" s="107" t="n">
        <f aca="false">IF(CD166=0,0,IF(CD166="Y","Y",IF(OR(AC166="Y",AC166="N"),AC166,IF(ISBLANK(AC166)=TRUE(),"N",NA()))))</f>
        <v>0</v>
      </c>
      <c r="CF166" s="107" t="n">
        <f aca="false">IF(CD166=0,0,IF(OR(CD166="Y",CE166="Y"),"Y",IF(OR(AF166="Y",AF166="N"),AF166,IF(ISBLANK(AF166)=TRUE(),"N",NA()))))</f>
        <v>0</v>
      </c>
      <c r="CG166" s="107" t="n">
        <f aca="false">IF(OR(CA166="N",CA166="Y")=TRUE(),IF(OR($AN166="Y",$AN166="N",$AN166=0),$AN166,NA()),0)</f>
        <v>0</v>
      </c>
      <c r="CH166" s="107" t="n">
        <f aca="false">IF(CG166=0,0,IF(CG166="Y","Y",IF(OR(AQ166="Y",AQ166="N"),AQ166,IF(ISBLANK(AQ166)=TRUE(),"N",NA()))))</f>
        <v>0</v>
      </c>
      <c r="CI166" s="107" t="n">
        <f aca="false">IF(CG166=0,0,IF(OR(CG166="Y",CH166="Y"),"Y",IF(OR(AT166="Y",AT166="N"),AT166,IF(ISBLANK(AT166)=TRUE(),"N",NA()))))</f>
        <v>0</v>
      </c>
    </row>
    <row r="167" customFormat="false" ht="12.75" hidden="false" customHeight="true" outlineLevel="0" collapsed="false">
      <c r="A167" s="103"/>
      <c r="B167" s="103"/>
      <c r="C167" s="104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6"/>
      <c r="AX167" s="107" t="n">
        <f aca="false">IF(AW167="C",0,IF(M167+N167&gt;1,1,0))</f>
        <v>0</v>
      </c>
      <c r="AY167" s="107" t="n">
        <f aca="false">IF(BE167=TRUE(),IF(BL167="P",IF(M167&gt;0,1,0),0)*BF167*BG167,0)</f>
        <v>0</v>
      </c>
      <c r="AZ167" s="107" t="n">
        <f aca="false">IF(BE167=TRUE(),IF(BL167="P",IF(N167&gt;0,1,0),0)*BF167*BG167,0)</f>
        <v>0</v>
      </c>
      <c r="BA167" s="107" t="n">
        <f aca="false">IF(BE167=TRUE(),IF(BL167="P",IF(BG167=TRUE(),IF(BF167*BH167=1,I167,NA()),0),0),0)</f>
        <v>0</v>
      </c>
      <c r="BB167" s="107" t="n">
        <f aca="false">IF(BE167=TRUE(),IF(BL167="P",IF(BG167=TRUE(),IF(BF167*BI167=1,J167,NA()),0),0),0)</f>
        <v>0</v>
      </c>
      <c r="BC167" s="107" t="n">
        <f aca="false">IF(BE167=TRUE(),IF(BL167="P",IF(BG167=TRUE(),IF(BF167*BJ167=1,K167,NA()),0),0),0)</f>
        <v>0</v>
      </c>
      <c r="BD167" s="107" t="n">
        <f aca="false">IF(BE167=TRUE(),IF(BL167="P",IF(BG167=TRUE(),IF(BF167*BK167=1,L167,NA()),0),0),0)</f>
        <v>0</v>
      </c>
      <c r="BE167" s="107" t="n">
        <f aca="false">COUNTA(A167:Y167)&lt;&gt;0</f>
        <v>0</v>
      </c>
      <c r="BF167" s="107" t="e">
        <f aca="false">IF(COUNTA(O167:Q167)=1,TRUE(),NA())</f>
        <v>#N/A</v>
      </c>
      <c r="BG167" s="107" t="b">
        <f aca="false">ISBLANK(Q167)</f>
        <v>1</v>
      </c>
      <c r="BH167" s="73" t="b">
        <f aca="false">OR(I167="AA",I167="AS",I167="C",I167="H",I167="NA",I167="O")</f>
        <v>0</v>
      </c>
      <c r="BI167" s="73" t="b">
        <f aca="false">OR(J167="DP",J167="SP",J167="A",J167="FC",J167="KC")</f>
        <v>0</v>
      </c>
      <c r="BJ167" s="73" t="b">
        <f aca="false">OR(OR(K167="AT",K167="B",K167="CA",K167="CC",K167="CRU",K167="CV",K167="DC",K167="DS",K167="EA",K167="FG",K167="FI",K167="FP",K167="FR",K167="GOV",K167="IR",K167="LP",K167="NC",K167="OO",K167="PD",K167="R",K167="RC",K167="RF",K167="SA",K167="SD",K167="SL",K167="SX",K167="TF",K167="TH",K167="TP",K167="TRE"),OR(K167="TRU",K167="TT",K167="U",K167="VOP"))</f>
        <v>0</v>
      </c>
      <c r="BK167" s="73" t="b">
        <f aca="false">OR(L167="cps",L167="cr",L167="d",L167="p",L167="sr")</f>
        <v>0</v>
      </c>
      <c r="BL167" s="107" t="n">
        <f aca="false">IF(BE167=TRUE(),IF(AND(H167&lt;&gt;"P",H167&lt;&gt;"S")=TRUE(),NA(),H167),0)</f>
        <v>0</v>
      </c>
      <c r="BM167" s="107" t="n">
        <f aca="false">IF(H167="P",M167,0)*BG167</f>
        <v>0</v>
      </c>
      <c r="BN167" s="8" t="n">
        <f aca="false">IF(H167="P",N167,0)*BG167</f>
        <v>0</v>
      </c>
      <c r="BO167" s="8" t="n">
        <f aca="false">IF(AND(BM167&gt;=5,BN167&gt;=3),1,0)</f>
        <v>0</v>
      </c>
      <c r="BP167" s="8" t="n">
        <f aca="false">IF(H167="P",COUNTA(O167:P167),0)</f>
        <v>0</v>
      </c>
      <c r="BQ167" s="107" t="n">
        <f aca="false">IF(AND(IF($BE167=TRUE(),IF(OR(R167="Y",R167="N",R167="",)=TRUE(),TRUE(),NA())*$BF167*$BG167,0)=1,$BL167="P")=TRUE(),IF(R167="Y",1),0)</f>
        <v>0</v>
      </c>
      <c r="BR167" s="107" t="n">
        <f aca="false">IF(AND(IF($BE167=TRUE(),IF(OR(S167="Y",S167="N",S167="",)=TRUE(),TRUE(),NA())*$BF167*$BG167,0)=1,$BL167="P")=TRUE(),IF(S167="Y",1),0)</f>
        <v>0</v>
      </c>
      <c r="BS167" s="107" t="n">
        <f aca="false">IF(AND(IF($BE167=TRUE(),IF(OR(T167="Y",T167="N",T167="",)=TRUE(),TRUE(),NA())*$BF167*$BG167,0)=1,$BL167="P")=TRUE(),IF(T167="Y",1),0)</f>
        <v>0</v>
      </c>
      <c r="BT167" s="107" t="n">
        <f aca="false">IF(AND(IF($BE167=TRUE(),IF(OR(U167="Y",U167="N",U167="",)=TRUE(),TRUE(),NA())*$BF167*$BG167,0)=1,$BL167="P")=TRUE(),IF(U167="Y",1),0)</f>
        <v>0</v>
      </c>
      <c r="BU167" s="107" t="n">
        <f aca="false">IF(AND(IF($BE167=TRUE(),IF(OR(V167="Y",V167="N",V167="",)=TRUE(),TRUE(),NA())*$BF167*$BG167,0)=1,$BL167="P")=TRUE(),IF(V167="Y",1),0)</f>
        <v>0</v>
      </c>
      <c r="BV167" s="107" t="n">
        <f aca="false">IF(AND(IF($BE167=TRUE(),IF(OR(W167="Y",W167="N",W167="",)=TRUE(),TRUE(),NA())*$BF167*$BG167,0)=1,$BL167="P")=TRUE(),IF(W167="Y",1),0)</f>
        <v>0</v>
      </c>
      <c r="BW167" s="107" t="n">
        <f aca="false">IF(AND(IF($BE167=TRUE(),IF(OR(X167="Y",X167="N",X167="",)=TRUE(),TRUE(),NA())*$BF167*$BG167,0)=1,$BL167="P")=TRUE(),IF(X167="Y",1),0)</f>
        <v>0</v>
      </c>
      <c r="BX167" s="107" t="n">
        <f aca="false">IF(AND(IF($BE167=TRUE(),IF(OR(Y167="Y",Y167="N",Y167="",)=TRUE(),TRUE(),NA())*$BF167*$BG167,0)=1,$BL167="P")=TRUE(),IF(Y167="Y",1),0)</f>
        <v>0</v>
      </c>
      <c r="BY167" s="107" t="e">
        <f aca="false">IF(AND(BE167*BF167*BG167=1,BL167="P"),IF(AND(F167&gt;7,F167&lt;20),CHOOSE(F167,"A","A","A","A","A","A","A","A","A","A","B","C","D","E","F","G","H","I","I"),0),0)</f>
        <v>#N/A</v>
      </c>
      <c r="BZ167" s="107" t="e">
        <f aca="false">IF(AND(BE167*BF167*BG167=1,BL167="P"),G167,0)</f>
        <v>#N/A</v>
      </c>
      <c r="CA167" s="107" t="n">
        <f aca="false">IF($BL167="P",IF(ISBLANK($O167)=FALSE(),IF(OR(Z167="Y",Z167="N"),Z167,IF(ISBLANK(Z167)=TRUE(),0,NA())),0),0)</f>
        <v>0</v>
      </c>
      <c r="CB167" s="107" t="n">
        <f aca="false">IF(CA167=0,0,IF(CA167="Y","Y",IF(OR(AC167="Y",AC167="N"),AC167,IF(ISBLANK(AC167)=TRUE(),"N",NA()))))</f>
        <v>0</v>
      </c>
      <c r="CC167" s="107" t="n">
        <f aca="false">IF(CA167=0,0,IF(OR(CA167="Y",CB167="Y"),"Y",IF(OR(AF167="Y",AF167="N"),AF167,IF(ISBLANK(AF167)=TRUE(),"N",NA()))))</f>
        <v>0</v>
      </c>
      <c r="CD167" s="107" t="n">
        <f aca="false">IF($BL167="P",IF(ISBLANK($P167)=FALSE(),IF(OR(Z167="Y",Z167="N"),Z167,IF(ISBLANK(Z167)=TRUE(),0,NA())),0),0)</f>
        <v>0</v>
      </c>
      <c r="CE167" s="107" t="n">
        <f aca="false">IF(CD167=0,0,IF(CD167="Y","Y",IF(OR(AC167="Y",AC167="N"),AC167,IF(ISBLANK(AC167)=TRUE(),"N",NA()))))</f>
        <v>0</v>
      </c>
      <c r="CF167" s="107" t="n">
        <f aca="false">IF(CD167=0,0,IF(OR(CD167="Y",CE167="Y"),"Y",IF(OR(AF167="Y",AF167="N"),AF167,IF(ISBLANK(AF167)=TRUE(),"N",NA()))))</f>
        <v>0</v>
      </c>
      <c r="CG167" s="107" t="n">
        <f aca="false">IF(OR(CA167="N",CA167="Y")=TRUE(),IF(OR($AN167="Y",$AN167="N",$AN167=0),$AN167,NA()),0)</f>
        <v>0</v>
      </c>
      <c r="CH167" s="107" t="n">
        <f aca="false">IF(CG167=0,0,IF(CG167="Y","Y",IF(OR(AQ167="Y",AQ167="N"),AQ167,IF(ISBLANK(AQ167)=TRUE(),"N",NA()))))</f>
        <v>0</v>
      </c>
      <c r="CI167" s="107" t="n">
        <f aca="false">IF(CG167=0,0,IF(OR(CG167="Y",CH167="Y"),"Y",IF(OR(AT167="Y",AT167="N"),AT167,IF(ISBLANK(AT167)=TRUE(),"N",NA()))))</f>
        <v>0</v>
      </c>
    </row>
    <row r="168" customFormat="false" ht="12.75" hidden="false" customHeight="true" outlineLevel="0" collapsed="false">
      <c r="A168" s="103"/>
      <c r="B168" s="103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6"/>
      <c r="AX168" s="107" t="n">
        <f aca="false">IF(AW168="C",0,IF(M168+N168&gt;1,1,0))</f>
        <v>0</v>
      </c>
      <c r="AY168" s="107" t="n">
        <f aca="false">IF(BE168=TRUE(),IF(BL168="P",IF(M168&gt;0,1,0),0)*BF168*BG168,0)</f>
        <v>0</v>
      </c>
      <c r="AZ168" s="107" t="n">
        <f aca="false">IF(BE168=TRUE(),IF(BL168="P",IF(N168&gt;0,1,0),0)*BF168*BG168,0)</f>
        <v>0</v>
      </c>
      <c r="BA168" s="107" t="n">
        <f aca="false">IF(BE168=TRUE(),IF(BL168="P",IF(BG168=TRUE(),IF(BF168*BH168=1,I168,NA()),0),0),0)</f>
        <v>0</v>
      </c>
      <c r="BB168" s="107" t="n">
        <f aca="false">IF(BE168=TRUE(),IF(BL168="P",IF(BG168=TRUE(),IF(BF168*BI168=1,J168,NA()),0),0),0)</f>
        <v>0</v>
      </c>
      <c r="BC168" s="107" t="n">
        <f aca="false">IF(BE168=TRUE(),IF(BL168="P",IF(BG168=TRUE(),IF(BF168*BJ168=1,K168,NA()),0),0),0)</f>
        <v>0</v>
      </c>
      <c r="BD168" s="107" t="n">
        <f aca="false">IF(BE168=TRUE(),IF(BL168="P",IF(BG168=TRUE(),IF(BF168*BK168=1,L168,NA()),0),0),0)</f>
        <v>0</v>
      </c>
      <c r="BE168" s="107" t="n">
        <f aca="false">COUNTA(A168:Y168)&lt;&gt;0</f>
        <v>0</v>
      </c>
      <c r="BF168" s="107" t="e">
        <f aca="false">IF(COUNTA(O168:Q168)=1,TRUE(),NA())</f>
        <v>#N/A</v>
      </c>
      <c r="BG168" s="107" t="b">
        <f aca="false">ISBLANK(Q168)</f>
        <v>1</v>
      </c>
      <c r="BH168" s="73" t="b">
        <f aca="false">OR(I168="AA",I168="AS",I168="C",I168="H",I168="NA",I168="O")</f>
        <v>0</v>
      </c>
      <c r="BI168" s="73" t="b">
        <f aca="false">OR(J168="DP",J168="SP",J168="A",J168="FC",J168="KC")</f>
        <v>0</v>
      </c>
      <c r="BJ168" s="73" t="b">
        <f aca="false">OR(OR(K168="AT",K168="B",K168="CA",K168="CC",K168="CRU",K168="CV",K168="DC",K168="DS",K168="EA",K168="FG",K168="FI",K168="FP",K168="FR",K168="GOV",K168="IR",K168="LP",K168="NC",K168="OO",K168="PD",K168="R",K168="RC",K168="RF",K168="SA",K168="SD",K168="SL",K168="SX",K168="TF",K168="TH",K168="TP",K168="TRE"),OR(K168="TRU",K168="TT",K168="U",K168="VOP"))</f>
        <v>0</v>
      </c>
      <c r="BK168" s="73" t="b">
        <f aca="false">OR(L168="cps",L168="cr",L168="d",L168="p",L168="sr")</f>
        <v>0</v>
      </c>
      <c r="BL168" s="107" t="n">
        <f aca="false">IF(BE168=TRUE(),IF(AND(H168&lt;&gt;"P",H168&lt;&gt;"S")=TRUE(),NA(),H168),0)</f>
        <v>0</v>
      </c>
      <c r="BM168" s="107" t="n">
        <f aca="false">IF(H168="P",M168,0)*BG168</f>
        <v>0</v>
      </c>
      <c r="BN168" s="8" t="n">
        <f aca="false">IF(H168="P",N168,0)*BG168</f>
        <v>0</v>
      </c>
      <c r="BO168" s="8" t="n">
        <f aca="false">IF(AND(BM168&gt;=5,BN168&gt;=3),1,0)</f>
        <v>0</v>
      </c>
      <c r="BP168" s="8" t="n">
        <f aca="false">IF(H168="P",COUNTA(O168:P168),0)</f>
        <v>0</v>
      </c>
      <c r="BQ168" s="107" t="n">
        <f aca="false">IF(AND(IF($BE168=TRUE(),IF(OR(R168="Y",R168="N",R168="",)=TRUE(),TRUE(),NA())*$BF168*$BG168,0)=1,$BL168="P")=TRUE(),IF(R168="Y",1),0)</f>
        <v>0</v>
      </c>
      <c r="BR168" s="107" t="n">
        <f aca="false">IF(AND(IF($BE168=TRUE(),IF(OR(S168="Y",S168="N",S168="",)=TRUE(),TRUE(),NA())*$BF168*$BG168,0)=1,$BL168="P")=TRUE(),IF(S168="Y",1),0)</f>
        <v>0</v>
      </c>
      <c r="BS168" s="107" t="n">
        <f aca="false">IF(AND(IF($BE168=TRUE(),IF(OR(T168="Y",T168="N",T168="",)=TRUE(),TRUE(),NA())*$BF168*$BG168,0)=1,$BL168="P")=TRUE(),IF(T168="Y",1),0)</f>
        <v>0</v>
      </c>
      <c r="BT168" s="107" t="n">
        <f aca="false">IF(AND(IF($BE168=TRUE(),IF(OR(U168="Y",U168="N",U168="",)=TRUE(),TRUE(),NA())*$BF168*$BG168,0)=1,$BL168="P")=TRUE(),IF(U168="Y",1),0)</f>
        <v>0</v>
      </c>
      <c r="BU168" s="107" t="n">
        <f aca="false">IF(AND(IF($BE168=TRUE(),IF(OR(V168="Y",V168="N",V168="",)=TRUE(),TRUE(),NA())*$BF168*$BG168,0)=1,$BL168="P")=TRUE(),IF(V168="Y",1),0)</f>
        <v>0</v>
      </c>
      <c r="BV168" s="107" t="n">
        <f aca="false">IF(AND(IF($BE168=TRUE(),IF(OR(W168="Y",W168="N",W168="",)=TRUE(),TRUE(),NA())*$BF168*$BG168,0)=1,$BL168="P")=TRUE(),IF(W168="Y",1),0)</f>
        <v>0</v>
      </c>
      <c r="BW168" s="107" t="n">
        <f aca="false">IF(AND(IF($BE168=TRUE(),IF(OR(X168="Y",X168="N",X168="",)=TRUE(),TRUE(),NA())*$BF168*$BG168,0)=1,$BL168="P")=TRUE(),IF(X168="Y",1),0)</f>
        <v>0</v>
      </c>
      <c r="BX168" s="107" t="n">
        <f aca="false">IF(AND(IF($BE168=TRUE(),IF(OR(Y168="Y",Y168="N",Y168="",)=TRUE(),TRUE(),NA())*$BF168*$BG168,0)=1,$BL168="P")=TRUE(),IF(Y168="Y",1),0)</f>
        <v>0</v>
      </c>
      <c r="BY168" s="107" t="e">
        <f aca="false">IF(AND(BE168*BF168*BG168=1,BL168="P"),IF(AND(F168&gt;7,F168&lt;20),CHOOSE(F168,"A","A","A","A","A","A","A","A","A","A","B","C","D","E","F","G","H","I","I"),0),0)</f>
        <v>#N/A</v>
      </c>
      <c r="BZ168" s="107" t="e">
        <f aca="false">IF(AND(BE168*BF168*BG168=1,BL168="P"),G168,0)</f>
        <v>#N/A</v>
      </c>
      <c r="CA168" s="107" t="n">
        <f aca="false">IF($BL168="P",IF(ISBLANK($O168)=FALSE(),IF(OR(Z168="Y",Z168="N"),Z168,IF(ISBLANK(Z168)=TRUE(),0,NA())),0),0)</f>
        <v>0</v>
      </c>
      <c r="CB168" s="107" t="n">
        <f aca="false">IF(CA168=0,0,IF(CA168="Y","Y",IF(OR(AC168="Y",AC168="N"),AC168,IF(ISBLANK(AC168)=TRUE(),"N",NA()))))</f>
        <v>0</v>
      </c>
      <c r="CC168" s="107" t="n">
        <f aca="false">IF(CA168=0,0,IF(OR(CA168="Y",CB168="Y"),"Y",IF(OR(AF168="Y",AF168="N"),AF168,IF(ISBLANK(AF168)=TRUE(),"N",NA()))))</f>
        <v>0</v>
      </c>
      <c r="CD168" s="107" t="n">
        <f aca="false">IF($BL168="P",IF(ISBLANK($P168)=FALSE(),IF(OR(Z168="Y",Z168="N"),Z168,IF(ISBLANK(Z168)=TRUE(),0,NA())),0),0)</f>
        <v>0</v>
      </c>
      <c r="CE168" s="107" t="n">
        <f aca="false">IF(CD168=0,0,IF(CD168="Y","Y",IF(OR(AC168="Y",AC168="N"),AC168,IF(ISBLANK(AC168)=TRUE(),"N",NA()))))</f>
        <v>0</v>
      </c>
      <c r="CF168" s="107" t="n">
        <f aca="false">IF(CD168=0,0,IF(OR(CD168="Y",CE168="Y"),"Y",IF(OR(AF168="Y",AF168="N"),AF168,IF(ISBLANK(AF168)=TRUE(),"N",NA()))))</f>
        <v>0</v>
      </c>
      <c r="CG168" s="107" t="n">
        <f aca="false">IF(OR(CA168="N",CA168="Y")=TRUE(),IF(OR($AN168="Y",$AN168="N",$AN168=0),$AN168,NA()),0)</f>
        <v>0</v>
      </c>
      <c r="CH168" s="107" t="n">
        <f aca="false">IF(CG168=0,0,IF(CG168="Y","Y",IF(OR(AQ168="Y",AQ168="N"),AQ168,IF(ISBLANK(AQ168)=TRUE(),"N",NA()))))</f>
        <v>0</v>
      </c>
      <c r="CI168" s="107" t="n">
        <f aca="false">IF(CG168=0,0,IF(OR(CG168="Y",CH168="Y"),"Y",IF(OR(AT168="Y",AT168="N"),AT168,IF(ISBLANK(AT168)=TRUE(),"N",NA()))))</f>
        <v>0</v>
      </c>
    </row>
    <row r="169" customFormat="false" ht="12.75" hidden="false" customHeight="true" outlineLevel="0" collapsed="false">
      <c r="A169" s="103"/>
      <c r="B169" s="103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6"/>
      <c r="AX169" s="107" t="n">
        <f aca="false">IF(AW169="C",0,IF(M169+N169&gt;1,1,0))</f>
        <v>0</v>
      </c>
      <c r="AY169" s="107" t="n">
        <f aca="false">IF(BE169=TRUE(),IF(BL169="P",IF(M169&gt;0,1,0),0)*BF169*BG169,0)</f>
        <v>0</v>
      </c>
      <c r="AZ169" s="107" t="n">
        <f aca="false">IF(BE169=TRUE(),IF(BL169="P",IF(N169&gt;0,1,0),0)*BF169*BG169,0)</f>
        <v>0</v>
      </c>
      <c r="BA169" s="107" t="n">
        <f aca="false">IF(BE169=TRUE(),IF(BL169="P",IF(BG169=TRUE(),IF(BF169*BH169=1,I169,NA()),0),0),0)</f>
        <v>0</v>
      </c>
      <c r="BB169" s="107" t="n">
        <f aca="false">IF(BE169=TRUE(),IF(BL169="P",IF(BG169=TRUE(),IF(BF169*BI169=1,J169,NA()),0),0),0)</f>
        <v>0</v>
      </c>
      <c r="BC169" s="107" t="n">
        <f aca="false">IF(BE169=TRUE(),IF(BL169="P",IF(BG169=TRUE(),IF(BF169*BJ169=1,K169,NA()),0),0),0)</f>
        <v>0</v>
      </c>
      <c r="BD169" s="107" t="n">
        <f aca="false">IF(BE169=TRUE(),IF(BL169="P",IF(BG169=TRUE(),IF(BF169*BK169=1,L169,NA()),0),0),0)</f>
        <v>0</v>
      </c>
      <c r="BE169" s="107" t="n">
        <f aca="false">COUNTA(A169:Y169)&lt;&gt;0</f>
        <v>0</v>
      </c>
      <c r="BF169" s="107" t="e">
        <f aca="false">IF(COUNTA(O169:Q169)=1,TRUE(),NA())</f>
        <v>#N/A</v>
      </c>
      <c r="BG169" s="107" t="b">
        <f aca="false">ISBLANK(Q169)</f>
        <v>1</v>
      </c>
      <c r="BH169" s="73" t="b">
        <f aca="false">OR(I169="AA",I169="AS",I169="C",I169="H",I169="NA",I169="O")</f>
        <v>0</v>
      </c>
      <c r="BI169" s="73" t="b">
        <f aca="false">OR(J169="DP",J169="SP",J169="A",J169="FC",J169="KC")</f>
        <v>0</v>
      </c>
      <c r="BJ169" s="73" t="b">
        <f aca="false">OR(OR(K169="AT",K169="B",K169="CA",K169="CC",K169="CRU",K169="CV",K169="DC",K169="DS",K169="EA",K169="FG",K169="FI",K169="FP",K169="FR",K169="GOV",K169="IR",K169="LP",K169="NC",K169="OO",K169="PD",K169="R",K169="RC",K169="RF",K169="SA",K169="SD",K169="SL",K169="SX",K169="TF",K169="TH",K169="TP",K169="TRE"),OR(K169="TRU",K169="TT",K169="U",K169="VOP"))</f>
        <v>0</v>
      </c>
      <c r="BK169" s="73" t="b">
        <f aca="false">OR(L169="cps",L169="cr",L169="d",L169="p",L169="sr")</f>
        <v>0</v>
      </c>
      <c r="BL169" s="107" t="n">
        <f aca="false">IF(BE169=TRUE(),IF(AND(H169&lt;&gt;"P",H169&lt;&gt;"S")=TRUE(),NA(),H169),0)</f>
        <v>0</v>
      </c>
      <c r="BM169" s="107" t="n">
        <f aca="false">IF(H169="P",M169,0)*BG169</f>
        <v>0</v>
      </c>
      <c r="BN169" s="8" t="n">
        <f aca="false">IF(H169="P",N169,0)*BG169</f>
        <v>0</v>
      </c>
      <c r="BO169" s="8" t="n">
        <f aca="false">IF(AND(BM169&gt;=5,BN169&gt;=3),1,0)</f>
        <v>0</v>
      </c>
      <c r="BP169" s="8" t="n">
        <f aca="false">IF(H169="P",COUNTA(O169:P169),0)</f>
        <v>0</v>
      </c>
      <c r="BQ169" s="107" t="n">
        <f aca="false">IF(AND(IF($BE169=TRUE(),IF(OR(R169="Y",R169="N",R169="",)=TRUE(),TRUE(),NA())*$BF169*$BG169,0)=1,$BL169="P")=TRUE(),IF(R169="Y",1),0)</f>
        <v>0</v>
      </c>
      <c r="BR169" s="107" t="n">
        <f aca="false">IF(AND(IF($BE169=TRUE(),IF(OR(S169="Y",S169="N",S169="",)=TRUE(),TRUE(),NA())*$BF169*$BG169,0)=1,$BL169="P")=TRUE(),IF(S169="Y",1),0)</f>
        <v>0</v>
      </c>
      <c r="BS169" s="107" t="n">
        <f aca="false">IF(AND(IF($BE169=TRUE(),IF(OR(T169="Y",T169="N",T169="",)=TRUE(),TRUE(),NA())*$BF169*$BG169,0)=1,$BL169="P")=TRUE(),IF(T169="Y",1),0)</f>
        <v>0</v>
      </c>
      <c r="BT169" s="107" t="n">
        <f aca="false">IF(AND(IF($BE169=TRUE(),IF(OR(U169="Y",U169="N",U169="",)=TRUE(),TRUE(),NA())*$BF169*$BG169,0)=1,$BL169="P")=TRUE(),IF(U169="Y",1),0)</f>
        <v>0</v>
      </c>
      <c r="BU169" s="107" t="n">
        <f aca="false">IF(AND(IF($BE169=TRUE(),IF(OR(V169="Y",V169="N",V169="",)=TRUE(),TRUE(),NA())*$BF169*$BG169,0)=1,$BL169="P")=TRUE(),IF(V169="Y",1),0)</f>
        <v>0</v>
      </c>
      <c r="BV169" s="107" t="n">
        <f aca="false">IF(AND(IF($BE169=TRUE(),IF(OR(W169="Y",W169="N",W169="",)=TRUE(),TRUE(),NA())*$BF169*$BG169,0)=1,$BL169="P")=TRUE(),IF(W169="Y",1),0)</f>
        <v>0</v>
      </c>
      <c r="BW169" s="107" t="n">
        <f aca="false">IF(AND(IF($BE169=TRUE(),IF(OR(X169="Y",X169="N",X169="",)=TRUE(),TRUE(),NA())*$BF169*$BG169,0)=1,$BL169="P")=TRUE(),IF(X169="Y",1),0)</f>
        <v>0</v>
      </c>
      <c r="BX169" s="107" t="n">
        <f aca="false">IF(AND(IF($BE169=TRUE(),IF(OR(Y169="Y",Y169="N",Y169="",)=TRUE(),TRUE(),NA())*$BF169*$BG169,0)=1,$BL169="P")=TRUE(),IF(Y169="Y",1),0)</f>
        <v>0</v>
      </c>
      <c r="BY169" s="107" t="e">
        <f aca="false">IF(AND(BE169*BF169*BG169=1,BL169="P"),IF(AND(F169&gt;7,F169&lt;20),CHOOSE(F169,"A","A","A","A","A","A","A","A","A","A","B","C","D","E","F","G","H","I","I"),0),0)</f>
        <v>#N/A</v>
      </c>
      <c r="BZ169" s="107" t="e">
        <f aca="false">IF(AND(BE169*BF169*BG169=1,BL169="P"),G169,0)</f>
        <v>#N/A</v>
      </c>
      <c r="CA169" s="107" t="n">
        <f aca="false">IF($BL169="P",IF(ISBLANK($O169)=FALSE(),IF(OR(Z169="Y",Z169="N"),Z169,IF(ISBLANK(Z169)=TRUE(),0,NA())),0),0)</f>
        <v>0</v>
      </c>
      <c r="CB169" s="107" t="n">
        <f aca="false">IF(CA169=0,0,IF(CA169="Y","Y",IF(OR(AC169="Y",AC169="N"),AC169,IF(ISBLANK(AC169)=TRUE(),"N",NA()))))</f>
        <v>0</v>
      </c>
      <c r="CC169" s="107" t="n">
        <f aca="false">IF(CA169=0,0,IF(OR(CA169="Y",CB169="Y"),"Y",IF(OR(AF169="Y",AF169="N"),AF169,IF(ISBLANK(AF169)=TRUE(),"N",NA()))))</f>
        <v>0</v>
      </c>
      <c r="CD169" s="107" t="n">
        <f aca="false">IF($BL169="P",IF(ISBLANK($P169)=FALSE(),IF(OR(Z169="Y",Z169="N"),Z169,IF(ISBLANK(Z169)=TRUE(),0,NA())),0),0)</f>
        <v>0</v>
      </c>
      <c r="CE169" s="107" t="n">
        <f aca="false">IF(CD169=0,0,IF(CD169="Y","Y",IF(OR(AC169="Y",AC169="N"),AC169,IF(ISBLANK(AC169)=TRUE(),"N",NA()))))</f>
        <v>0</v>
      </c>
      <c r="CF169" s="107" t="n">
        <f aca="false">IF(CD169=0,0,IF(OR(CD169="Y",CE169="Y"),"Y",IF(OR(AF169="Y",AF169="N"),AF169,IF(ISBLANK(AF169)=TRUE(),"N",NA()))))</f>
        <v>0</v>
      </c>
      <c r="CG169" s="107" t="n">
        <f aca="false">IF(OR(CA169="N",CA169="Y")=TRUE(),IF(OR($AN169="Y",$AN169="N",$AN169=0),$AN169,NA()),0)</f>
        <v>0</v>
      </c>
      <c r="CH169" s="107" t="n">
        <f aca="false">IF(CG169=0,0,IF(CG169="Y","Y",IF(OR(AQ169="Y",AQ169="N"),AQ169,IF(ISBLANK(AQ169)=TRUE(),"N",NA()))))</f>
        <v>0</v>
      </c>
      <c r="CI169" s="107" t="n">
        <f aca="false">IF(CG169=0,0,IF(OR(CG169="Y",CH169="Y"),"Y",IF(OR(AT169="Y",AT169="N"),AT169,IF(ISBLANK(AT169)=TRUE(),"N",NA()))))</f>
        <v>0</v>
      </c>
    </row>
    <row r="170" customFormat="false" ht="12.75" hidden="false" customHeight="true" outlineLevel="0" collapsed="false">
      <c r="A170" s="103"/>
      <c r="B170" s="103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6"/>
      <c r="AX170" s="107" t="n">
        <f aca="false">IF(AW170="C",0,IF(M170+N170&gt;1,1,0))</f>
        <v>0</v>
      </c>
      <c r="AY170" s="107" t="n">
        <f aca="false">IF(BE170=TRUE(),IF(BL170="P",IF(M170&gt;0,1,0),0)*BF170*BG170,0)</f>
        <v>0</v>
      </c>
      <c r="AZ170" s="107" t="n">
        <f aca="false">IF(BE170=TRUE(),IF(BL170="P",IF(N170&gt;0,1,0),0)*BF170*BG170,0)</f>
        <v>0</v>
      </c>
      <c r="BA170" s="107" t="n">
        <f aca="false">IF(BE170=TRUE(),IF(BL170="P",IF(BG170=TRUE(),IF(BF170*BH170=1,I170,NA()),0),0),0)</f>
        <v>0</v>
      </c>
      <c r="BB170" s="107" t="n">
        <f aca="false">IF(BE170=TRUE(),IF(BL170="P",IF(BG170=TRUE(),IF(BF170*BI170=1,J170,NA()),0),0),0)</f>
        <v>0</v>
      </c>
      <c r="BC170" s="107" t="n">
        <f aca="false">IF(BE170=TRUE(),IF(BL170="P",IF(BG170=TRUE(),IF(BF170*BJ170=1,K170,NA()),0),0),0)</f>
        <v>0</v>
      </c>
      <c r="BD170" s="107" t="n">
        <f aca="false">IF(BE170=TRUE(),IF(BL170="P",IF(BG170=TRUE(),IF(BF170*BK170=1,L170,NA()),0),0),0)</f>
        <v>0</v>
      </c>
      <c r="BE170" s="107" t="n">
        <f aca="false">COUNTA(A170:Y170)&lt;&gt;0</f>
        <v>0</v>
      </c>
      <c r="BF170" s="107" t="e">
        <f aca="false">IF(COUNTA(O170:Q170)=1,TRUE(),NA())</f>
        <v>#N/A</v>
      </c>
      <c r="BG170" s="107" t="b">
        <f aca="false">ISBLANK(Q170)</f>
        <v>1</v>
      </c>
      <c r="BH170" s="73" t="b">
        <f aca="false">OR(I170="AA",I170="AS",I170="C",I170="H",I170="NA",I170="O")</f>
        <v>0</v>
      </c>
      <c r="BI170" s="73" t="b">
        <f aca="false">OR(J170="DP",J170="SP",J170="A",J170="FC",J170="KC")</f>
        <v>0</v>
      </c>
      <c r="BJ170" s="73" t="b">
        <f aca="false">OR(OR(K170="AT",K170="B",K170="CA",K170="CC",K170="CRU",K170="CV",K170="DC",K170="DS",K170="EA",K170="FG",K170="FI",K170="FP",K170="FR",K170="GOV",K170="IR",K170="LP",K170="NC",K170="OO",K170="PD",K170="R",K170="RC",K170="RF",K170="SA",K170="SD",K170="SL",K170="SX",K170="TF",K170="TH",K170="TP",K170="TRE"),OR(K170="TRU",K170="TT",K170="U",K170="VOP"))</f>
        <v>0</v>
      </c>
      <c r="BK170" s="73" t="b">
        <f aca="false">OR(L170="cps",L170="cr",L170="d",L170="p",L170="sr")</f>
        <v>0</v>
      </c>
      <c r="BL170" s="107" t="n">
        <f aca="false">IF(BE170=TRUE(),IF(AND(H170&lt;&gt;"P",H170&lt;&gt;"S")=TRUE(),NA(),H170),0)</f>
        <v>0</v>
      </c>
      <c r="BM170" s="107" t="n">
        <f aca="false">IF(H170="P",M170,0)*BG170</f>
        <v>0</v>
      </c>
      <c r="BN170" s="8" t="n">
        <f aca="false">IF(H170="P",N170,0)*BG170</f>
        <v>0</v>
      </c>
      <c r="BO170" s="8" t="n">
        <f aca="false">IF(AND(BM170&gt;=5,BN170&gt;=3),1,0)</f>
        <v>0</v>
      </c>
      <c r="BP170" s="8" t="n">
        <f aca="false">IF(H170="P",COUNTA(O170:P170),0)</f>
        <v>0</v>
      </c>
      <c r="BQ170" s="107" t="n">
        <f aca="false">IF(AND(IF($BE170=TRUE(),IF(OR(R170="Y",R170="N",R170="",)=TRUE(),TRUE(),NA())*$BF170*$BG170,0)=1,$BL170="P")=TRUE(),IF(R170="Y",1),0)</f>
        <v>0</v>
      </c>
      <c r="BR170" s="107" t="n">
        <f aca="false">IF(AND(IF($BE170=TRUE(),IF(OR(S170="Y",S170="N",S170="",)=TRUE(),TRUE(),NA())*$BF170*$BG170,0)=1,$BL170="P")=TRUE(),IF(S170="Y",1),0)</f>
        <v>0</v>
      </c>
      <c r="BS170" s="107" t="n">
        <f aca="false">IF(AND(IF($BE170=TRUE(),IF(OR(T170="Y",T170="N",T170="",)=TRUE(),TRUE(),NA())*$BF170*$BG170,0)=1,$BL170="P")=TRUE(),IF(T170="Y",1),0)</f>
        <v>0</v>
      </c>
      <c r="BT170" s="107" t="n">
        <f aca="false">IF(AND(IF($BE170=TRUE(),IF(OR(U170="Y",U170="N",U170="",)=TRUE(),TRUE(),NA())*$BF170*$BG170,0)=1,$BL170="P")=TRUE(),IF(U170="Y",1),0)</f>
        <v>0</v>
      </c>
      <c r="BU170" s="107" t="n">
        <f aca="false">IF(AND(IF($BE170=TRUE(),IF(OR(V170="Y",V170="N",V170="",)=TRUE(),TRUE(),NA())*$BF170*$BG170,0)=1,$BL170="P")=TRUE(),IF(V170="Y",1),0)</f>
        <v>0</v>
      </c>
      <c r="BV170" s="107" t="n">
        <f aca="false">IF(AND(IF($BE170=TRUE(),IF(OR(W170="Y",W170="N",W170="",)=TRUE(),TRUE(),NA())*$BF170*$BG170,0)=1,$BL170="P")=TRUE(),IF(W170="Y",1),0)</f>
        <v>0</v>
      </c>
      <c r="BW170" s="107" t="n">
        <f aca="false">IF(AND(IF($BE170=TRUE(),IF(OR(X170="Y",X170="N",X170="",)=TRUE(),TRUE(),NA())*$BF170*$BG170,0)=1,$BL170="P")=TRUE(),IF(X170="Y",1),0)</f>
        <v>0</v>
      </c>
      <c r="BX170" s="107" t="n">
        <f aca="false">IF(AND(IF($BE170=TRUE(),IF(OR(Y170="Y",Y170="N",Y170="",)=TRUE(),TRUE(),NA())*$BF170*$BG170,0)=1,$BL170="P")=TRUE(),IF(Y170="Y",1),0)</f>
        <v>0</v>
      </c>
      <c r="BY170" s="107" t="e">
        <f aca="false">IF(AND(BE170*BF170*BG170=1,BL170="P"),IF(AND(F170&gt;7,F170&lt;20),CHOOSE(F170,"A","A","A","A","A","A","A","A","A","A","B","C","D","E","F","G","H","I","I"),0),0)</f>
        <v>#N/A</v>
      </c>
      <c r="BZ170" s="107" t="e">
        <f aca="false">IF(AND(BE170*BF170*BG170=1,BL170="P"),G170,0)</f>
        <v>#N/A</v>
      </c>
      <c r="CA170" s="107" t="n">
        <f aca="false">IF($BL170="P",IF(ISBLANK($O170)=FALSE(),IF(OR(Z170="Y",Z170="N"),Z170,IF(ISBLANK(Z170)=TRUE(),0,NA())),0),0)</f>
        <v>0</v>
      </c>
      <c r="CB170" s="107" t="n">
        <f aca="false">IF(CA170=0,0,IF(CA170="Y","Y",IF(OR(AC170="Y",AC170="N"),AC170,IF(ISBLANK(AC170)=TRUE(),"N",NA()))))</f>
        <v>0</v>
      </c>
      <c r="CC170" s="107" t="n">
        <f aca="false">IF(CA170=0,0,IF(OR(CA170="Y",CB170="Y"),"Y",IF(OR(AF170="Y",AF170="N"),AF170,IF(ISBLANK(AF170)=TRUE(),"N",NA()))))</f>
        <v>0</v>
      </c>
      <c r="CD170" s="107" t="n">
        <f aca="false">IF($BL170="P",IF(ISBLANK($P170)=FALSE(),IF(OR(Z170="Y",Z170="N"),Z170,IF(ISBLANK(Z170)=TRUE(),0,NA())),0),0)</f>
        <v>0</v>
      </c>
      <c r="CE170" s="107" t="n">
        <f aca="false">IF(CD170=0,0,IF(CD170="Y","Y",IF(OR(AC170="Y",AC170="N"),AC170,IF(ISBLANK(AC170)=TRUE(),"N",NA()))))</f>
        <v>0</v>
      </c>
      <c r="CF170" s="107" t="n">
        <f aca="false">IF(CD170=0,0,IF(OR(CD170="Y",CE170="Y"),"Y",IF(OR(AF170="Y",AF170="N"),AF170,IF(ISBLANK(AF170)=TRUE(),"N",NA()))))</f>
        <v>0</v>
      </c>
      <c r="CG170" s="107" t="n">
        <f aca="false">IF(OR(CA170="N",CA170="Y")=TRUE(),IF(OR($AN170="Y",$AN170="N",$AN170=0),$AN170,NA()),0)</f>
        <v>0</v>
      </c>
      <c r="CH170" s="107" t="n">
        <f aca="false">IF(CG170=0,0,IF(CG170="Y","Y",IF(OR(AQ170="Y",AQ170="N"),AQ170,IF(ISBLANK(AQ170)=TRUE(),"N",NA()))))</f>
        <v>0</v>
      </c>
      <c r="CI170" s="107" t="n">
        <f aca="false">IF(CG170=0,0,IF(OR(CG170="Y",CH170="Y"),"Y",IF(OR(AT170="Y",AT170="N"),AT170,IF(ISBLANK(AT170)=TRUE(),"N",NA()))))</f>
        <v>0</v>
      </c>
    </row>
    <row r="171" customFormat="false" ht="12.75" hidden="false" customHeight="true" outlineLevel="0" collapsed="false">
      <c r="A171" s="103"/>
      <c r="B171" s="103"/>
      <c r="C171" s="104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6"/>
      <c r="AX171" s="107" t="n">
        <f aca="false">IF(AW171="C",0,IF(M171+N171&gt;1,1,0))</f>
        <v>0</v>
      </c>
      <c r="AY171" s="107" t="n">
        <f aca="false">IF(BE171=TRUE(),IF(BL171="P",IF(M171&gt;0,1,0),0)*BF171*BG171,0)</f>
        <v>0</v>
      </c>
      <c r="AZ171" s="107" t="n">
        <f aca="false">IF(BE171=TRUE(),IF(BL171="P",IF(N171&gt;0,1,0),0)*BF171*BG171,0)</f>
        <v>0</v>
      </c>
      <c r="BA171" s="107" t="n">
        <f aca="false">IF(BE171=TRUE(),IF(BL171="P",IF(BG171=TRUE(),IF(BF171*BH171=1,I171,NA()),0),0),0)</f>
        <v>0</v>
      </c>
      <c r="BB171" s="107" t="n">
        <f aca="false">IF(BE171=TRUE(),IF(BL171="P",IF(BG171=TRUE(),IF(BF171*BI171=1,J171,NA()),0),0),0)</f>
        <v>0</v>
      </c>
      <c r="BC171" s="107" t="n">
        <f aca="false">IF(BE171=TRUE(),IF(BL171="P",IF(BG171=TRUE(),IF(BF171*BJ171=1,K171,NA()),0),0),0)</f>
        <v>0</v>
      </c>
      <c r="BD171" s="107" t="n">
        <f aca="false">IF(BE171=TRUE(),IF(BL171="P",IF(BG171=TRUE(),IF(BF171*BK171=1,L171,NA()),0),0),0)</f>
        <v>0</v>
      </c>
      <c r="BE171" s="107" t="n">
        <f aca="false">COUNTA(A171:Y171)&lt;&gt;0</f>
        <v>0</v>
      </c>
      <c r="BF171" s="107" t="e">
        <f aca="false">IF(COUNTA(O171:Q171)=1,TRUE(),NA())</f>
        <v>#N/A</v>
      </c>
      <c r="BG171" s="107" t="b">
        <f aca="false">ISBLANK(Q171)</f>
        <v>1</v>
      </c>
      <c r="BH171" s="73" t="b">
        <f aca="false">OR(I171="AA",I171="AS",I171="C",I171="H",I171="NA",I171="O")</f>
        <v>0</v>
      </c>
      <c r="BI171" s="73" t="b">
        <f aca="false">OR(J171="DP",J171="SP",J171="A",J171="FC",J171="KC")</f>
        <v>0</v>
      </c>
      <c r="BJ171" s="73" t="b">
        <f aca="false">OR(OR(K171="AT",K171="B",K171="CA",K171="CC",K171="CRU",K171="CV",K171="DC",K171="DS",K171="EA",K171="FG",K171="FI",K171="FP",K171="FR",K171="GOV",K171="IR",K171="LP",K171="NC",K171="OO",K171="PD",K171="R",K171="RC",K171="RF",K171="SA",K171="SD",K171="SL",K171="SX",K171="TF",K171="TH",K171="TP",K171="TRE"),OR(K171="TRU",K171="TT",K171="U",K171="VOP"))</f>
        <v>0</v>
      </c>
      <c r="BK171" s="73" t="b">
        <f aca="false">OR(L171="cps",L171="cr",L171="d",L171="p",L171="sr")</f>
        <v>0</v>
      </c>
      <c r="BL171" s="107" t="n">
        <f aca="false">IF(BE171=TRUE(),IF(AND(H171&lt;&gt;"P",H171&lt;&gt;"S")=TRUE(),NA(),H171),0)</f>
        <v>0</v>
      </c>
      <c r="BM171" s="107" t="n">
        <f aca="false">IF(H171="P",M171,0)*BG171</f>
        <v>0</v>
      </c>
      <c r="BN171" s="8" t="n">
        <f aca="false">IF(H171="P",N171,0)*BG171</f>
        <v>0</v>
      </c>
      <c r="BO171" s="8" t="n">
        <f aca="false">IF(AND(BM171&gt;=5,BN171&gt;=3),1,0)</f>
        <v>0</v>
      </c>
      <c r="BP171" s="8" t="n">
        <f aca="false">IF(H171="P",COUNTA(O171:P171),0)</f>
        <v>0</v>
      </c>
      <c r="BQ171" s="107" t="n">
        <f aca="false">IF(AND(IF($BE171=TRUE(),IF(OR(R171="Y",R171="N",R171="",)=TRUE(),TRUE(),NA())*$BF171*$BG171,0)=1,$BL171="P")=TRUE(),IF(R171="Y",1),0)</f>
        <v>0</v>
      </c>
      <c r="BR171" s="107" t="n">
        <f aca="false">IF(AND(IF($BE171=TRUE(),IF(OR(S171="Y",S171="N",S171="",)=TRUE(),TRUE(),NA())*$BF171*$BG171,0)=1,$BL171="P")=TRUE(),IF(S171="Y",1),0)</f>
        <v>0</v>
      </c>
      <c r="BS171" s="107" t="n">
        <f aca="false">IF(AND(IF($BE171=TRUE(),IF(OR(T171="Y",T171="N",T171="",)=TRUE(),TRUE(),NA())*$BF171*$BG171,0)=1,$BL171="P")=TRUE(),IF(T171="Y",1),0)</f>
        <v>0</v>
      </c>
      <c r="BT171" s="107" t="n">
        <f aca="false">IF(AND(IF($BE171=TRUE(),IF(OR(U171="Y",U171="N",U171="",)=TRUE(),TRUE(),NA())*$BF171*$BG171,0)=1,$BL171="P")=TRUE(),IF(U171="Y",1),0)</f>
        <v>0</v>
      </c>
      <c r="BU171" s="107" t="n">
        <f aca="false">IF(AND(IF($BE171=TRUE(),IF(OR(V171="Y",V171="N",V171="",)=TRUE(),TRUE(),NA())*$BF171*$BG171,0)=1,$BL171="P")=TRUE(),IF(V171="Y",1),0)</f>
        <v>0</v>
      </c>
      <c r="BV171" s="107" t="n">
        <f aca="false">IF(AND(IF($BE171=TRUE(),IF(OR(W171="Y",W171="N",W171="",)=TRUE(),TRUE(),NA())*$BF171*$BG171,0)=1,$BL171="P")=TRUE(),IF(W171="Y",1),0)</f>
        <v>0</v>
      </c>
      <c r="BW171" s="107" t="n">
        <f aca="false">IF(AND(IF($BE171=TRUE(),IF(OR(X171="Y",X171="N",X171="",)=TRUE(),TRUE(),NA())*$BF171*$BG171,0)=1,$BL171="P")=TRUE(),IF(X171="Y",1),0)</f>
        <v>0</v>
      </c>
      <c r="BX171" s="107" t="n">
        <f aca="false">IF(AND(IF($BE171=TRUE(),IF(OR(Y171="Y",Y171="N",Y171="",)=TRUE(),TRUE(),NA())*$BF171*$BG171,0)=1,$BL171="P")=TRUE(),IF(Y171="Y",1),0)</f>
        <v>0</v>
      </c>
      <c r="BY171" s="107" t="e">
        <f aca="false">IF(AND(BE171*BF171*BG171=1,BL171="P"),IF(AND(F171&gt;7,F171&lt;20),CHOOSE(F171,"A","A","A","A","A","A","A","A","A","A","B","C","D","E","F","G","H","I","I"),0),0)</f>
        <v>#N/A</v>
      </c>
      <c r="BZ171" s="107" t="e">
        <f aca="false">IF(AND(BE171*BF171*BG171=1,BL171="P"),G171,0)</f>
        <v>#N/A</v>
      </c>
      <c r="CA171" s="107" t="n">
        <f aca="false">IF($BL171="P",IF(ISBLANK($O171)=FALSE(),IF(OR(Z171="Y",Z171="N"),Z171,IF(ISBLANK(Z171)=TRUE(),0,NA())),0),0)</f>
        <v>0</v>
      </c>
      <c r="CB171" s="107" t="n">
        <f aca="false">IF(CA171=0,0,IF(CA171="Y","Y",IF(OR(AC171="Y",AC171="N"),AC171,IF(ISBLANK(AC171)=TRUE(),"N",NA()))))</f>
        <v>0</v>
      </c>
      <c r="CC171" s="107" t="n">
        <f aca="false">IF(CA171=0,0,IF(OR(CA171="Y",CB171="Y"),"Y",IF(OR(AF171="Y",AF171="N"),AF171,IF(ISBLANK(AF171)=TRUE(),"N",NA()))))</f>
        <v>0</v>
      </c>
      <c r="CD171" s="107" t="n">
        <f aca="false">IF($BL171="P",IF(ISBLANK($P171)=FALSE(),IF(OR(Z171="Y",Z171="N"),Z171,IF(ISBLANK(Z171)=TRUE(),0,NA())),0),0)</f>
        <v>0</v>
      </c>
      <c r="CE171" s="107" t="n">
        <f aca="false">IF(CD171=0,0,IF(CD171="Y","Y",IF(OR(AC171="Y",AC171="N"),AC171,IF(ISBLANK(AC171)=TRUE(),"N",NA()))))</f>
        <v>0</v>
      </c>
      <c r="CF171" s="107" t="n">
        <f aca="false">IF(CD171=0,0,IF(OR(CD171="Y",CE171="Y"),"Y",IF(OR(AF171="Y",AF171="N"),AF171,IF(ISBLANK(AF171)=TRUE(),"N",NA()))))</f>
        <v>0</v>
      </c>
      <c r="CG171" s="107" t="n">
        <f aca="false">IF(OR(CA171="N",CA171="Y")=TRUE(),IF(OR($AN171="Y",$AN171="N",$AN171=0),$AN171,NA()),0)</f>
        <v>0</v>
      </c>
      <c r="CH171" s="107" t="n">
        <f aca="false">IF(CG171=0,0,IF(CG171="Y","Y",IF(OR(AQ171="Y",AQ171="N"),AQ171,IF(ISBLANK(AQ171)=TRUE(),"N",NA()))))</f>
        <v>0</v>
      </c>
      <c r="CI171" s="107" t="n">
        <f aca="false">IF(CG171=0,0,IF(OR(CG171="Y",CH171="Y"),"Y",IF(OR(AT171="Y",AT171="N"),AT171,IF(ISBLANK(AT171)=TRUE(),"N",NA()))))</f>
        <v>0</v>
      </c>
    </row>
    <row r="172" customFormat="false" ht="12.75" hidden="false" customHeight="true" outlineLevel="0" collapsed="false">
      <c r="A172" s="103"/>
      <c r="B172" s="103"/>
      <c r="C172" s="104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6"/>
      <c r="AX172" s="107" t="n">
        <f aca="false">IF(AW172="C",0,IF(M172+N172&gt;1,1,0))</f>
        <v>0</v>
      </c>
      <c r="AY172" s="107" t="n">
        <f aca="false">IF(BE172=TRUE(),IF(BL172="P",IF(M172&gt;0,1,0),0)*BF172*BG172,0)</f>
        <v>0</v>
      </c>
      <c r="AZ172" s="107" t="n">
        <f aca="false">IF(BE172=TRUE(),IF(BL172="P",IF(N172&gt;0,1,0),0)*BF172*BG172,0)</f>
        <v>0</v>
      </c>
      <c r="BA172" s="107" t="n">
        <f aca="false">IF(BE172=TRUE(),IF(BL172="P",IF(BG172=TRUE(),IF(BF172*BH172=1,I172,NA()),0),0),0)</f>
        <v>0</v>
      </c>
      <c r="BB172" s="107" t="n">
        <f aca="false">IF(BE172=TRUE(),IF(BL172="P",IF(BG172=TRUE(),IF(BF172*BI172=1,J172,NA()),0),0),0)</f>
        <v>0</v>
      </c>
      <c r="BC172" s="107" t="n">
        <f aca="false">IF(BE172=TRUE(),IF(BL172="P",IF(BG172=TRUE(),IF(BF172*BJ172=1,K172,NA()),0),0),0)</f>
        <v>0</v>
      </c>
      <c r="BD172" s="107" t="n">
        <f aca="false">IF(BE172=TRUE(),IF(BL172="P",IF(BG172=TRUE(),IF(BF172*BK172=1,L172,NA()),0),0),0)</f>
        <v>0</v>
      </c>
      <c r="BE172" s="107" t="n">
        <f aca="false">COUNTA(A172:Y172)&lt;&gt;0</f>
        <v>0</v>
      </c>
      <c r="BF172" s="107" t="e">
        <f aca="false">IF(COUNTA(O172:Q172)=1,TRUE(),NA())</f>
        <v>#N/A</v>
      </c>
      <c r="BG172" s="107" t="b">
        <f aca="false">ISBLANK(Q172)</f>
        <v>1</v>
      </c>
      <c r="BH172" s="73" t="b">
        <f aca="false">OR(I172="AA",I172="AS",I172="C",I172="H",I172="NA",I172="O")</f>
        <v>0</v>
      </c>
      <c r="BI172" s="73" t="b">
        <f aca="false">OR(J172="DP",J172="SP",J172="A",J172="FC",J172="KC")</f>
        <v>0</v>
      </c>
      <c r="BJ172" s="73" t="b">
        <f aca="false">OR(OR(K172="AT",K172="B",K172="CA",K172="CC",K172="CRU",K172="CV",K172="DC",K172="DS",K172="EA",K172="FG",K172="FI",K172="FP",K172="FR",K172="GOV",K172="IR",K172="LP",K172="NC",K172="OO",K172="PD",K172="R",K172="RC",K172="RF",K172="SA",K172="SD",K172="SL",K172="SX",K172="TF",K172="TH",K172="TP",K172="TRE"),OR(K172="TRU",K172="TT",K172="U",K172="VOP"))</f>
        <v>0</v>
      </c>
      <c r="BK172" s="73" t="b">
        <f aca="false">OR(L172="cps",L172="cr",L172="d",L172="p",L172="sr")</f>
        <v>0</v>
      </c>
      <c r="BL172" s="107" t="n">
        <f aca="false">IF(BE172=TRUE(),IF(AND(H172&lt;&gt;"P",H172&lt;&gt;"S")=TRUE(),NA(),H172),0)</f>
        <v>0</v>
      </c>
      <c r="BM172" s="107" t="n">
        <f aca="false">IF(H172="P",M172,0)*BG172</f>
        <v>0</v>
      </c>
      <c r="BN172" s="8" t="n">
        <f aca="false">IF(H172="P",N172,0)*BG172</f>
        <v>0</v>
      </c>
      <c r="BO172" s="8" t="n">
        <f aca="false">IF(AND(BM172&gt;=5,BN172&gt;=3),1,0)</f>
        <v>0</v>
      </c>
      <c r="BP172" s="8" t="n">
        <f aca="false">IF(H172="P",COUNTA(O172:P172),0)</f>
        <v>0</v>
      </c>
      <c r="BQ172" s="107" t="n">
        <f aca="false">IF(AND(IF($BE172=TRUE(),IF(OR(R172="Y",R172="N",R172="",)=TRUE(),TRUE(),NA())*$BF172*$BG172,0)=1,$BL172="P")=TRUE(),IF(R172="Y",1),0)</f>
        <v>0</v>
      </c>
      <c r="BR172" s="107" t="n">
        <f aca="false">IF(AND(IF($BE172=TRUE(),IF(OR(S172="Y",S172="N",S172="",)=TRUE(),TRUE(),NA())*$BF172*$BG172,0)=1,$BL172="P")=TRUE(),IF(S172="Y",1),0)</f>
        <v>0</v>
      </c>
      <c r="BS172" s="107" t="n">
        <f aca="false">IF(AND(IF($BE172=TRUE(),IF(OR(T172="Y",T172="N",T172="",)=TRUE(),TRUE(),NA())*$BF172*$BG172,0)=1,$BL172="P")=TRUE(),IF(T172="Y",1),0)</f>
        <v>0</v>
      </c>
      <c r="BT172" s="107" t="n">
        <f aca="false">IF(AND(IF($BE172=TRUE(),IF(OR(U172="Y",U172="N",U172="",)=TRUE(),TRUE(),NA())*$BF172*$BG172,0)=1,$BL172="P")=TRUE(),IF(U172="Y",1),0)</f>
        <v>0</v>
      </c>
      <c r="BU172" s="107" t="n">
        <f aca="false">IF(AND(IF($BE172=TRUE(),IF(OR(V172="Y",V172="N",V172="",)=TRUE(),TRUE(),NA())*$BF172*$BG172,0)=1,$BL172="P")=TRUE(),IF(V172="Y",1),0)</f>
        <v>0</v>
      </c>
      <c r="BV172" s="107" t="n">
        <f aca="false">IF(AND(IF($BE172=TRUE(),IF(OR(W172="Y",W172="N",W172="",)=TRUE(),TRUE(),NA())*$BF172*$BG172,0)=1,$BL172="P")=TRUE(),IF(W172="Y",1),0)</f>
        <v>0</v>
      </c>
      <c r="BW172" s="107" t="n">
        <f aca="false">IF(AND(IF($BE172=TRUE(),IF(OR(X172="Y",X172="N",X172="",)=TRUE(),TRUE(),NA())*$BF172*$BG172,0)=1,$BL172="P")=TRUE(),IF(X172="Y",1),0)</f>
        <v>0</v>
      </c>
      <c r="BX172" s="107" t="n">
        <f aca="false">IF(AND(IF($BE172=TRUE(),IF(OR(Y172="Y",Y172="N",Y172="",)=TRUE(),TRUE(),NA())*$BF172*$BG172,0)=1,$BL172="P")=TRUE(),IF(Y172="Y",1),0)</f>
        <v>0</v>
      </c>
      <c r="BY172" s="107" t="e">
        <f aca="false">IF(AND(BE172*BF172*BG172=1,BL172="P"),IF(AND(F172&gt;7,F172&lt;20),CHOOSE(F172,"A","A","A","A","A","A","A","A","A","A","B","C","D","E","F","G","H","I","I"),0),0)</f>
        <v>#N/A</v>
      </c>
      <c r="BZ172" s="107" t="e">
        <f aca="false">IF(AND(BE172*BF172*BG172=1,BL172="P"),G172,0)</f>
        <v>#N/A</v>
      </c>
      <c r="CA172" s="107" t="n">
        <f aca="false">IF($BL172="P",IF(ISBLANK($O172)=FALSE(),IF(OR(Z172="Y",Z172="N"),Z172,IF(ISBLANK(Z172)=TRUE(),0,NA())),0),0)</f>
        <v>0</v>
      </c>
      <c r="CB172" s="107" t="n">
        <f aca="false">IF(CA172=0,0,IF(CA172="Y","Y",IF(OR(AC172="Y",AC172="N"),AC172,IF(ISBLANK(AC172)=TRUE(),"N",NA()))))</f>
        <v>0</v>
      </c>
      <c r="CC172" s="107" t="n">
        <f aca="false">IF(CA172=0,0,IF(OR(CA172="Y",CB172="Y"),"Y",IF(OR(AF172="Y",AF172="N"),AF172,IF(ISBLANK(AF172)=TRUE(),"N",NA()))))</f>
        <v>0</v>
      </c>
      <c r="CD172" s="107" t="n">
        <f aca="false">IF($BL172="P",IF(ISBLANK($P172)=FALSE(),IF(OR(Z172="Y",Z172="N"),Z172,IF(ISBLANK(Z172)=TRUE(),0,NA())),0),0)</f>
        <v>0</v>
      </c>
      <c r="CE172" s="107" t="n">
        <f aca="false">IF(CD172=0,0,IF(CD172="Y","Y",IF(OR(AC172="Y",AC172="N"),AC172,IF(ISBLANK(AC172)=TRUE(),"N",NA()))))</f>
        <v>0</v>
      </c>
      <c r="CF172" s="107" t="n">
        <f aca="false">IF(CD172=0,0,IF(OR(CD172="Y",CE172="Y"),"Y",IF(OR(AF172="Y",AF172="N"),AF172,IF(ISBLANK(AF172)=TRUE(),"N",NA()))))</f>
        <v>0</v>
      </c>
      <c r="CG172" s="107" t="n">
        <f aca="false">IF(OR(CA172="N",CA172="Y")=TRUE(),IF(OR($AN172="Y",$AN172="N",$AN172=0),$AN172,NA()),0)</f>
        <v>0</v>
      </c>
      <c r="CH172" s="107" t="n">
        <f aca="false">IF(CG172=0,0,IF(CG172="Y","Y",IF(OR(AQ172="Y",AQ172="N"),AQ172,IF(ISBLANK(AQ172)=TRUE(),"N",NA()))))</f>
        <v>0</v>
      </c>
      <c r="CI172" s="107" t="n">
        <f aca="false">IF(CG172=0,0,IF(OR(CG172="Y",CH172="Y"),"Y",IF(OR(AT172="Y",AT172="N"),AT172,IF(ISBLANK(AT172)=TRUE(),"N",NA()))))</f>
        <v>0</v>
      </c>
    </row>
    <row r="173" customFormat="false" ht="12.75" hidden="false" customHeight="true" outlineLevel="0" collapsed="false">
      <c r="A173" s="103"/>
      <c r="B173" s="103"/>
      <c r="C173" s="104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6"/>
      <c r="AX173" s="107" t="n">
        <f aca="false">IF(AW173="C",0,IF(M173+N173&gt;1,1,0))</f>
        <v>0</v>
      </c>
      <c r="AY173" s="107" t="n">
        <f aca="false">IF(BE173=TRUE(),IF(BL173="P",IF(M173&gt;0,1,0),0)*BF173*BG173,0)</f>
        <v>0</v>
      </c>
      <c r="AZ173" s="107" t="n">
        <f aca="false">IF(BE173=TRUE(),IF(BL173="P",IF(N173&gt;0,1,0),0)*BF173*BG173,0)</f>
        <v>0</v>
      </c>
      <c r="BA173" s="107" t="n">
        <f aca="false">IF(BE173=TRUE(),IF(BL173="P",IF(BG173=TRUE(),IF(BF173*BH173=1,I173,NA()),0),0),0)</f>
        <v>0</v>
      </c>
      <c r="BB173" s="107" t="n">
        <f aca="false">IF(BE173=TRUE(),IF(BL173="P",IF(BG173=TRUE(),IF(BF173*BI173=1,J173,NA()),0),0),0)</f>
        <v>0</v>
      </c>
      <c r="BC173" s="107" t="n">
        <f aca="false">IF(BE173=TRUE(),IF(BL173="P",IF(BG173=TRUE(),IF(BF173*BJ173=1,K173,NA()),0),0),0)</f>
        <v>0</v>
      </c>
      <c r="BD173" s="107" t="n">
        <f aca="false">IF(BE173=TRUE(),IF(BL173="P",IF(BG173=TRUE(),IF(BF173*BK173=1,L173,NA()),0),0),0)</f>
        <v>0</v>
      </c>
      <c r="BE173" s="107" t="n">
        <f aca="false">COUNTA(A173:Y173)&lt;&gt;0</f>
        <v>0</v>
      </c>
      <c r="BF173" s="107" t="e">
        <f aca="false">IF(COUNTA(O173:Q173)=1,TRUE(),NA())</f>
        <v>#N/A</v>
      </c>
      <c r="BG173" s="107" t="b">
        <f aca="false">ISBLANK(Q173)</f>
        <v>1</v>
      </c>
      <c r="BH173" s="73" t="b">
        <f aca="false">OR(I173="AA",I173="AS",I173="C",I173="H",I173="NA",I173="O")</f>
        <v>0</v>
      </c>
      <c r="BI173" s="73" t="b">
        <f aca="false">OR(J173="DP",J173="SP",J173="A",J173="FC",J173="KC")</f>
        <v>0</v>
      </c>
      <c r="BJ173" s="73" t="b">
        <f aca="false">OR(OR(K173="AT",K173="B",K173="CA",K173="CC",K173="CRU",K173="CV",K173="DC",K173="DS",K173="EA",K173="FG",K173="FI",K173="FP",K173="FR",K173="GOV",K173="IR",K173="LP",K173="NC",K173="OO",K173="PD",K173="R",K173="RC",K173="RF",K173="SA",K173="SD",K173="SL",K173="SX",K173="TF",K173="TH",K173="TP",K173="TRE"),OR(K173="TRU",K173="TT",K173="U",K173="VOP"))</f>
        <v>0</v>
      </c>
      <c r="BK173" s="73" t="b">
        <f aca="false">OR(L173="cps",L173="cr",L173="d",L173="p",L173="sr")</f>
        <v>0</v>
      </c>
      <c r="BL173" s="107" t="n">
        <f aca="false">IF(BE173=TRUE(),IF(AND(H173&lt;&gt;"P",H173&lt;&gt;"S")=TRUE(),NA(),H173),0)</f>
        <v>0</v>
      </c>
      <c r="BM173" s="107" t="n">
        <f aca="false">IF(H173="P",M173,0)*BG173</f>
        <v>0</v>
      </c>
      <c r="BN173" s="8" t="n">
        <f aca="false">IF(H173="P",N173,0)*BG173</f>
        <v>0</v>
      </c>
      <c r="BO173" s="8" t="n">
        <f aca="false">IF(AND(BM173&gt;=5,BN173&gt;=3),1,0)</f>
        <v>0</v>
      </c>
      <c r="BP173" s="8" t="n">
        <f aca="false">IF(H173="P",COUNTA(O173:P173),0)</f>
        <v>0</v>
      </c>
      <c r="BQ173" s="107" t="n">
        <f aca="false">IF(AND(IF($BE173=TRUE(),IF(OR(R173="Y",R173="N",R173="",)=TRUE(),TRUE(),NA())*$BF173*$BG173,0)=1,$BL173="P")=TRUE(),IF(R173="Y",1),0)</f>
        <v>0</v>
      </c>
      <c r="BR173" s="107" t="n">
        <f aca="false">IF(AND(IF($BE173=TRUE(),IF(OR(S173="Y",S173="N",S173="",)=TRUE(),TRUE(),NA())*$BF173*$BG173,0)=1,$BL173="P")=TRUE(),IF(S173="Y",1),0)</f>
        <v>0</v>
      </c>
      <c r="BS173" s="107" t="n">
        <f aca="false">IF(AND(IF($BE173=TRUE(),IF(OR(T173="Y",T173="N",T173="",)=TRUE(),TRUE(),NA())*$BF173*$BG173,0)=1,$BL173="P")=TRUE(),IF(T173="Y",1),0)</f>
        <v>0</v>
      </c>
      <c r="BT173" s="107" t="n">
        <f aca="false">IF(AND(IF($BE173=TRUE(),IF(OR(U173="Y",U173="N",U173="",)=TRUE(),TRUE(),NA())*$BF173*$BG173,0)=1,$BL173="P")=TRUE(),IF(U173="Y",1),0)</f>
        <v>0</v>
      </c>
      <c r="BU173" s="107" t="n">
        <f aca="false">IF(AND(IF($BE173=TRUE(),IF(OR(V173="Y",V173="N",V173="",)=TRUE(),TRUE(),NA())*$BF173*$BG173,0)=1,$BL173="P")=TRUE(),IF(V173="Y",1),0)</f>
        <v>0</v>
      </c>
      <c r="BV173" s="107" t="n">
        <f aca="false">IF(AND(IF($BE173=TRUE(),IF(OR(W173="Y",W173="N",W173="",)=TRUE(),TRUE(),NA())*$BF173*$BG173,0)=1,$BL173="P")=TRUE(),IF(W173="Y",1),0)</f>
        <v>0</v>
      </c>
      <c r="BW173" s="107" t="n">
        <f aca="false">IF(AND(IF($BE173=TRUE(),IF(OR(X173="Y",X173="N",X173="",)=TRUE(),TRUE(),NA())*$BF173*$BG173,0)=1,$BL173="P")=TRUE(),IF(X173="Y",1),0)</f>
        <v>0</v>
      </c>
      <c r="BX173" s="107" t="n">
        <f aca="false">IF(AND(IF($BE173=TRUE(),IF(OR(Y173="Y",Y173="N",Y173="",)=TRUE(),TRUE(),NA())*$BF173*$BG173,0)=1,$BL173="P")=TRUE(),IF(Y173="Y",1),0)</f>
        <v>0</v>
      </c>
      <c r="BY173" s="107" t="e">
        <f aca="false">IF(AND(BE173*BF173*BG173=1,BL173="P"),IF(AND(F173&gt;7,F173&lt;20),CHOOSE(F173,"A","A","A","A","A","A","A","A","A","A","B","C","D","E","F","G","H","I","I"),0),0)</f>
        <v>#N/A</v>
      </c>
      <c r="BZ173" s="107" t="e">
        <f aca="false">IF(AND(BE173*BF173*BG173=1,BL173="P"),G173,0)</f>
        <v>#N/A</v>
      </c>
      <c r="CA173" s="107" t="n">
        <f aca="false">IF($BL173="P",IF(ISBLANK($O173)=FALSE(),IF(OR(Z173="Y",Z173="N"),Z173,IF(ISBLANK(Z173)=TRUE(),0,NA())),0),0)</f>
        <v>0</v>
      </c>
      <c r="CB173" s="107" t="n">
        <f aca="false">IF(CA173=0,0,IF(CA173="Y","Y",IF(OR(AC173="Y",AC173="N"),AC173,IF(ISBLANK(AC173)=TRUE(),"N",NA()))))</f>
        <v>0</v>
      </c>
      <c r="CC173" s="107" t="n">
        <f aca="false">IF(CA173=0,0,IF(OR(CA173="Y",CB173="Y"),"Y",IF(OR(AF173="Y",AF173="N"),AF173,IF(ISBLANK(AF173)=TRUE(),"N",NA()))))</f>
        <v>0</v>
      </c>
      <c r="CD173" s="107" t="n">
        <f aca="false">IF($BL173="P",IF(ISBLANK($P173)=FALSE(),IF(OR(Z173="Y",Z173="N"),Z173,IF(ISBLANK(Z173)=TRUE(),0,NA())),0),0)</f>
        <v>0</v>
      </c>
      <c r="CE173" s="107" t="n">
        <f aca="false">IF(CD173=0,0,IF(CD173="Y","Y",IF(OR(AC173="Y",AC173="N"),AC173,IF(ISBLANK(AC173)=TRUE(),"N",NA()))))</f>
        <v>0</v>
      </c>
      <c r="CF173" s="107" t="n">
        <f aca="false">IF(CD173=0,0,IF(OR(CD173="Y",CE173="Y"),"Y",IF(OR(AF173="Y",AF173="N"),AF173,IF(ISBLANK(AF173)=TRUE(),"N",NA()))))</f>
        <v>0</v>
      </c>
      <c r="CG173" s="107" t="n">
        <f aca="false">IF(OR(CA173="N",CA173="Y")=TRUE(),IF(OR($AN173="Y",$AN173="N",$AN173=0),$AN173,NA()),0)</f>
        <v>0</v>
      </c>
      <c r="CH173" s="107" t="n">
        <f aca="false">IF(CG173=0,0,IF(CG173="Y","Y",IF(OR(AQ173="Y",AQ173="N"),AQ173,IF(ISBLANK(AQ173)=TRUE(),"N",NA()))))</f>
        <v>0</v>
      </c>
      <c r="CI173" s="107" t="n">
        <f aca="false">IF(CG173=0,0,IF(OR(CG173="Y",CH173="Y"),"Y",IF(OR(AT173="Y",AT173="N"),AT173,IF(ISBLANK(AT173)=TRUE(),"N",NA()))))</f>
        <v>0</v>
      </c>
    </row>
    <row r="174" customFormat="false" ht="12.75" hidden="false" customHeight="true" outlineLevel="0" collapsed="false">
      <c r="A174" s="103"/>
      <c r="B174" s="103"/>
      <c r="C174" s="104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6"/>
      <c r="AX174" s="107" t="n">
        <f aca="false">IF(AW174="C",0,IF(M174+N174&gt;1,1,0))</f>
        <v>0</v>
      </c>
      <c r="AY174" s="107" t="n">
        <f aca="false">IF(BE174=TRUE(),IF(BL174="P",IF(M174&gt;0,1,0),0)*BF174*BG174,0)</f>
        <v>0</v>
      </c>
      <c r="AZ174" s="107" t="n">
        <f aca="false">IF(BE174=TRUE(),IF(BL174="P",IF(N174&gt;0,1,0),0)*BF174*BG174,0)</f>
        <v>0</v>
      </c>
      <c r="BA174" s="107" t="n">
        <f aca="false">IF(BE174=TRUE(),IF(BL174="P",IF(BG174=TRUE(),IF(BF174*BH174=1,I174,NA()),0),0),0)</f>
        <v>0</v>
      </c>
      <c r="BB174" s="107" t="n">
        <f aca="false">IF(BE174=TRUE(),IF(BL174="P",IF(BG174=TRUE(),IF(BF174*BI174=1,J174,NA()),0),0),0)</f>
        <v>0</v>
      </c>
      <c r="BC174" s="107" t="n">
        <f aca="false">IF(BE174=TRUE(),IF(BL174="P",IF(BG174=TRUE(),IF(BF174*BJ174=1,K174,NA()),0),0),0)</f>
        <v>0</v>
      </c>
      <c r="BD174" s="107" t="n">
        <f aca="false">IF(BE174=TRUE(),IF(BL174="P",IF(BG174=TRUE(),IF(BF174*BK174=1,L174,NA()),0),0),0)</f>
        <v>0</v>
      </c>
      <c r="BE174" s="107" t="n">
        <f aca="false">COUNTA(A174:Y174)&lt;&gt;0</f>
        <v>0</v>
      </c>
      <c r="BF174" s="107" t="e">
        <f aca="false">IF(COUNTA(O174:Q174)=1,TRUE(),NA())</f>
        <v>#N/A</v>
      </c>
      <c r="BG174" s="107" t="b">
        <f aca="false">ISBLANK(Q174)</f>
        <v>1</v>
      </c>
      <c r="BH174" s="73" t="b">
        <f aca="false">OR(I174="AA",I174="AS",I174="C",I174="H",I174="NA",I174="O")</f>
        <v>0</v>
      </c>
      <c r="BI174" s="73" t="b">
        <f aca="false">OR(J174="DP",J174="SP",J174="A",J174="FC",J174="KC")</f>
        <v>0</v>
      </c>
      <c r="BJ174" s="73" t="b">
        <f aca="false">OR(OR(K174="AT",K174="B",K174="CA",K174="CC",K174="CRU",K174="CV",K174="DC",K174="DS",K174="EA",K174="FG",K174="FI",K174="FP",K174="FR",K174="GOV",K174="IR",K174="LP",K174="NC",K174="OO",K174="PD",K174="R",K174="RC",K174="RF",K174="SA",K174="SD",K174="SL",K174="SX",K174="TF",K174="TH",K174="TP",K174="TRE"),OR(K174="TRU",K174="TT",K174="U",K174="VOP"))</f>
        <v>0</v>
      </c>
      <c r="BK174" s="73" t="b">
        <f aca="false">OR(L174="cps",L174="cr",L174="d",L174="p",L174="sr")</f>
        <v>0</v>
      </c>
      <c r="BL174" s="107" t="n">
        <f aca="false">IF(BE174=TRUE(),IF(AND(H174&lt;&gt;"P",H174&lt;&gt;"S")=TRUE(),NA(),H174),0)</f>
        <v>0</v>
      </c>
      <c r="BM174" s="107" t="n">
        <f aca="false">IF(H174="P",M174,0)*BG174</f>
        <v>0</v>
      </c>
      <c r="BN174" s="8" t="n">
        <f aca="false">IF(H174="P",N174,0)*BG174</f>
        <v>0</v>
      </c>
      <c r="BO174" s="8" t="n">
        <f aca="false">IF(AND(BM174&gt;=5,BN174&gt;=3),1,0)</f>
        <v>0</v>
      </c>
      <c r="BP174" s="8" t="n">
        <f aca="false">IF(H174="P",COUNTA(O174:P174),0)</f>
        <v>0</v>
      </c>
      <c r="BQ174" s="107" t="n">
        <f aca="false">IF(AND(IF($BE174=TRUE(),IF(OR(R174="Y",R174="N",R174="",)=TRUE(),TRUE(),NA())*$BF174*$BG174,0)=1,$BL174="P")=TRUE(),IF(R174="Y",1),0)</f>
        <v>0</v>
      </c>
      <c r="BR174" s="107" t="n">
        <f aca="false">IF(AND(IF($BE174=TRUE(),IF(OR(S174="Y",S174="N",S174="",)=TRUE(),TRUE(),NA())*$BF174*$BG174,0)=1,$BL174="P")=TRUE(),IF(S174="Y",1),0)</f>
        <v>0</v>
      </c>
      <c r="BS174" s="107" t="n">
        <f aca="false">IF(AND(IF($BE174=TRUE(),IF(OR(T174="Y",T174="N",T174="",)=TRUE(),TRUE(),NA())*$BF174*$BG174,0)=1,$BL174="P")=TRUE(),IF(T174="Y",1),0)</f>
        <v>0</v>
      </c>
      <c r="BT174" s="107" t="n">
        <f aca="false">IF(AND(IF($BE174=TRUE(),IF(OR(U174="Y",U174="N",U174="",)=TRUE(),TRUE(),NA())*$BF174*$BG174,0)=1,$BL174="P")=TRUE(),IF(U174="Y",1),0)</f>
        <v>0</v>
      </c>
      <c r="BU174" s="107" t="n">
        <f aca="false">IF(AND(IF($BE174=TRUE(),IF(OR(V174="Y",V174="N",V174="",)=TRUE(),TRUE(),NA())*$BF174*$BG174,0)=1,$BL174="P")=TRUE(),IF(V174="Y",1),0)</f>
        <v>0</v>
      </c>
      <c r="BV174" s="107" t="n">
        <f aca="false">IF(AND(IF($BE174=TRUE(),IF(OR(W174="Y",W174="N",W174="",)=TRUE(),TRUE(),NA())*$BF174*$BG174,0)=1,$BL174="P")=TRUE(),IF(W174="Y",1),0)</f>
        <v>0</v>
      </c>
      <c r="BW174" s="107" t="n">
        <f aca="false">IF(AND(IF($BE174=TRUE(),IF(OR(X174="Y",X174="N",X174="",)=TRUE(),TRUE(),NA())*$BF174*$BG174,0)=1,$BL174="P")=TRUE(),IF(X174="Y",1),0)</f>
        <v>0</v>
      </c>
      <c r="BX174" s="107" t="n">
        <f aca="false">IF(AND(IF($BE174=TRUE(),IF(OR(Y174="Y",Y174="N",Y174="",)=TRUE(),TRUE(),NA())*$BF174*$BG174,0)=1,$BL174="P")=TRUE(),IF(Y174="Y",1),0)</f>
        <v>0</v>
      </c>
      <c r="BY174" s="107" t="e">
        <f aca="false">IF(AND(BE174*BF174*BG174=1,BL174="P"),IF(AND(F174&gt;7,F174&lt;20),CHOOSE(F174,"A","A","A","A","A","A","A","A","A","A","B","C","D","E","F","G","H","I","I"),0),0)</f>
        <v>#N/A</v>
      </c>
      <c r="BZ174" s="107" t="e">
        <f aca="false">IF(AND(BE174*BF174*BG174=1,BL174="P"),G174,0)</f>
        <v>#N/A</v>
      </c>
      <c r="CA174" s="107" t="n">
        <f aca="false">IF($BL174="P",IF(ISBLANK($O174)=FALSE(),IF(OR(Z174="Y",Z174="N"),Z174,IF(ISBLANK(Z174)=TRUE(),0,NA())),0),0)</f>
        <v>0</v>
      </c>
      <c r="CB174" s="107" t="n">
        <f aca="false">IF(CA174=0,0,IF(CA174="Y","Y",IF(OR(AC174="Y",AC174="N"),AC174,IF(ISBLANK(AC174)=TRUE(),"N",NA()))))</f>
        <v>0</v>
      </c>
      <c r="CC174" s="107" t="n">
        <f aca="false">IF(CA174=0,0,IF(OR(CA174="Y",CB174="Y"),"Y",IF(OR(AF174="Y",AF174="N"),AF174,IF(ISBLANK(AF174)=TRUE(),"N",NA()))))</f>
        <v>0</v>
      </c>
      <c r="CD174" s="107" t="n">
        <f aca="false">IF($BL174="P",IF(ISBLANK($P174)=FALSE(),IF(OR(Z174="Y",Z174="N"),Z174,IF(ISBLANK(Z174)=TRUE(),0,NA())),0),0)</f>
        <v>0</v>
      </c>
      <c r="CE174" s="107" t="n">
        <f aca="false">IF(CD174=0,0,IF(CD174="Y","Y",IF(OR(AC174="Y",AC174="N"),AC174,IF(ISBLANK(AC174)=TRUE(),"N",NA()))))</f>
        <v>0</v>
      </c>
      <c r="CF174" s="107" t="n">
        <f aca="false">IF(CD174=0,0,IF(OR(CD174="Y",CE174="Y"),"Y",IF(OR(AF174="Y",AF174="N"),AF174,IF(ISBLANK(AF174)=TRUE(),"N",NA()))))</f>
        <v>0</v>
      </c>
      <c r="CG174" s="107" t="n">
        <f aca="false">IF(OR(CA174="N",CA174="Y")=TRUE(),IF(OR($AN174="Y",$AN174="N",$AN174=0),$AN174,NA()),0)</f>
        <v>0</v>
      </c>
      <c r="CH174" s="107" t="n">
        <f aca="false">IF(CG174=0,0,IF(CG174="Y","Y",IF(OR(AQ174="Y",AQ174="N"),AQ174,IF(ISBLANK(AQ174)=TRUE(),"N",NA()))))</f>
        <v>0</v>
      </c>
      <c r="CI174" s="107" t="n">
        <f aca="false">IF(CG174=0,0,IF(OR(CG174="Y",CH174="Y"),"Y",IF(OR(AT174="Y",AT174="N"),AT174,IF(ISBLANK(AT174)=TRUE(),"N",NA()))))</f>
        <v>0</v>
      </c>
    </row>
    <row r="175" customFormat="false" ht="12.75" hidden="false" customHeight="true" outlineLevel="0" collapsed="false">
      <c r="A175" s="103"/>
      <c r="B175" s="103"/>
      <c r="C175" s="10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6"/>
      <c r="AX175" s="107" t="n">
        <f aca="false">IF(AW175="C",0,IF(M175+N175&gt;1,1,0))</f>
        <v>0</v>
      </c>
      <c r="AY175" s="107" t="n">
        <f aca="false">IF(BE175=TRUE(),IF(BL175="P",IF(M175&gt;0,1,0),0)*BF175*BG175,0)</f>
        <v>0</v>
      </c>
      <c r="AZ175" s="107" t="n">
        <f aca="false">IF(BE175=TRUE(),IF(BL175="P",IF(N175&gt;0,1,0),0)*BF175*BG175,0)</f>
        <v>0</v>
      </c>
      <c r="BA175" s="107" t="n">
        <f aca="false">IF(BE175=TRUE(),IF(BL175="P",IF(BG175=TRUE(),IF(BF175*BH175=1,I175,NA()),0),0),0)</f>
        <v>0</v>
      </c>
      <c r="BB175" s="107" t="n">
        <f aca="false">IF(BE175=TRUE(),IF(BL175="P",IF(BG175=TRUE(),IF(BF175*BI175=1,J175,NA()),0),0),0)</f>
        <v>0</v>
      </c>
      <c r="BC175" s="107" t="n">
        <f aca="false">IF(BE175=TRUE(),IF(BL175="P",IF(BG175=TRUE(),IF(BF175*BJ175=1,K175,NA()),0),0),0)</f>
        <v>0</v>
      </c>
      <c r="BD175" s="107" t="n">
        <f aca="false">IF(BE175=TRUE(),IF(BL175="P",IF(BG175=TRUE(),IF(BF175*BK175=1,L175,NA()),0),0),0)</f>
        <v>0</v>
      </c>
      <c r="BE175" s="107" t="n">
        <f aca="false">COUNTA(A175:Y175)&lt;&gt;0</f>
        <v>0</v>
      </c>
      <c r="BF175" s="107" t="e">
        <f aca="false">IF(COUNTA(O175:Q175)=1,TRUE(),NA())</f>
        <v>#N/A</v>
      </c>
      <c r="BG175" s="107" t="b">
        <f aca="false">ISBLANK(Q175)</f>
        <v>1</v>
      </c>
      <c r="BH175" s="73" t="b">
        <f aca="false">OR(I175="AA",I175="AS",I175="C",I175="H",I175="NA",I175="O")</f>
        <v>0</v>
      </c>
      <c r="BI175" s="73" t="b">
        <f aca="false">OR(J175="DP",J175="SP",J175="A",J175="FC",J175="KC")</f>
        <v>0</v>
      </c>
      <c r="BJ175" s="73" t="b">
        <f aca="false">OR(OR(K175="AT",K175="B",K175="CA",K175="CC",K175="CRU",K175="CV",K175="DC",K175="DS",K175="EA",K175="FG",K175="FI",K175="FP",K175="FR",K175="GOV",K175="IR",K175="LP",K175="NC",K175="OO",K175="PD",K175="R",K175="RC",K175="RF",K175="SA",K175="SD",K175="SL",K175="SX",K175="TF",K175="TH",K175="TP",K175="TRE"),OR(K175="TRU",K175="TT",K175="U",K175="VOP"))</f>
        <v>0</v>
      </c>
      <c r="BK175" s="73" t="b">
        <f aca="false">OR(L175="cps",L175="cr",L175="d",L175="p",L175="sr")</f>
        <v>0</v>
      </c>
      <c r="BL175" s="107" t="n">
        <f aca="false">IF(BE175=TRUE(),IF(AND(H175&lt;&gt;"P",H175&lt;&gt;"S")=TRUE(),NA(),H175),0)</f>
        <v>0</v>
      </c>
      <c r="BM175" s="107" t="n">
        <f aca="false">IF(H175="P",M175,0)*BG175</f>
        <v>0</v>
      </c>
      <c r="BN175" s="8" t="n">
        <f aca="false">IF(H175="P",N175,0)*BG175</f>
        <v>0</v>
      </c>
      <c r="BO175" s="8" t="n">
        <f aca="false">IF(AND(BM175&gt;=5,BN175&gt;=3),1,0)</f>
        <v>0</v>
      </c>
      <c r="BP175" s="8" t="n">
        <f aca="false">IF(H175="P",COUNTA(O175:P175),0)</f>
        <v>0</v>
      </c>
      <c r="BQ175" s="107" t="n">
        <f aca="false">IF(AND(IF($BE175=TRUE(),IF(OR(R175="Y",R175="N",R175="",)=TRUE(),TRUE(),NA())*$BF175*$BG175,0)=1,$BL175="P")=TRUE(),IF(R175="Y",1),0)</f>
        <v>0</v>
      </c>
      <c r="BR175" s="107" t="n">
        <f aca="false">IF(AND(IF($BE175=TRUE(),IF(OR(S175="Y",S175="N",S175="",)=TRUE(),TRUE(),NA())*$BF175*$BG175,0)=1,$BL175="P")=TRUE(),IF(S175="Y",1),0)</f>
        <v>0</v>
      </c>
      <c r="BS175" s="107" t="n">
        <f aca="false">IF(AND(IF($BE175=TRUE(),IF(OR(T175="Y",T175="N",T175="",)=TRUE(),TRUE(),NA())*$BF175*$BG175,0)=1,$BL175="P")=TRUE(),IF(T175="Y",1),0)</f>
        <v>0</v>
      </c>
      <c r="BT175" s="107" t="n">
        <f aca="false">IF(AND(IF($BE175=TRUE(),IF(OR(U175="Y",U175="N",U175="",)=TRUE(),TRUE(),NA())*$BF175*$BG175,0)=1,$BL175="P")=TRUE(),IF(U175="Y",1),0)</f>
        <v>0</v>
      </c>
      <c r="BU175" s="107" t="n">
        <f aca="false">IF(AND(IF($BE175=TRUE(),IF(OR(V175="Y",V175="N",V175="",)=TRUE(),TRUE(),NA())*$BF175*$BG175,0)=1,$BL175="P")=TRUE(),IF(V175="Y",1),0)</f>
        <v>0</v>
      </c>
      <c r="BV175" s="107" t="n">
        <f aca="false">IF(AND(IF($BE175=TRUE(),IF(OR(W175="Y",W175="N",W175="",)=TRUE(),TRUE(),NA())*$BF175*$BG175,0)=1,$BL175="P")=TRUE(),IF(W175="Y",1),0)</f>
        <v>0</v>
      </c>
      <c r="BW175" s="107" t="n">
        <f aca="false">IF(AND(IF($BE175=TRUE(),IF(OR(X175="Y",X175="N",X175="",)=TRUE(),TRUE(),NA())*$BF175*$BG175,0)=1,$BL175="P")=TRUE(),IF(X175="Y",1),0)</f>
        <v>0</v>
      </c>
      <c r="BX175" s="107" t="n">
        <f aca="false">IF(AND(IF($BE175=TRUE(),IF(OR(Y175="Y",Y175="N",Y175="",)=TRUE(),TRUE(),NA())*$BF175*$BG175,0)=1,$BL175="P")=TRUE(),IF(Y175="Y",1),0)</f>
        <v>0</v>
      </c>
      <c r="BY175" s="107" t="e">
        <f aca="false">IF(AND(BE175*BF175*BG175=1,BL175="P"),IF(AND(F175&gt;7,F175&lt;20),CHOOSE(F175,"A","A","A","A","A","A","A","A","A","A","B","C","D","E","F","G","H","I","I"),0),0)</f>
        <v>#N/A</v>
      </c>
      <c r="BZ175" s="107" t="e">
        <f aca="false">IF(AND(BE175*BF175*BG175=1,BL175="P"),G175,0)</f>
        <v>#N/A</v>
      </c>
      <c r="CA175" s="107" t="n">
        <f aca="false">IF($BL175="P",IF(ISBLANK($O175)=FALSE(),IF(OR(Z175="Y",Z175="N"),Z175,IF(ISBLANK(Z175)=TRUE(),0,NA())),0),0)</f>
        <v>0</v>
      </c>
      <c r="CB175" s="107" t="n">
        <f aca="false">IF(CA175=0,0,IF(CA175="Y","Y",IF(OR(AC175="Y",AC175="N"),AC175,IF(ISBLANK(AC175)=TRUE(),"N",NA()))))</f>
        <v>0</v>
      </c>
      <c r="CC175" s="107" t="n">
        <f aca="false">IF(CA175=0,0,IF(OR(CA175="Y",CB175="Y"),"Y",IF(OR(AF175="Y",AF175="N"),AF175,IF(ISBLANK(AF175)=TRUE(),"N",NA()))))</f>
        <v>0</v>
      </c>
      <c r="CD175" s="107" t="n">
        <f aca="false">IF($BL175="P",IF(ISBLANK($P175)=FALSE(),IF(OR(Z175="Y",Z175="N"),Z175,IF(ISBLANK(Z175)=TRUE(),0,NA())),0),0)</f>
        <v>0</v>
      </c>
      <c r="CE175" s="107" t="n">
        <f aca="false">IF(CD175=0,0,IF(CD175="Y","Y",IF(OR(AC175="Y",AC175="N"),AC175,IF(ISBLANK(AC175)=TRUE(),"N",NA()))))</f>
        <v>0</v>
      </c>
      <c r="CF175" s="107" t="n">
        <f aca="false">IF(CD175=0,0,IF(OR(CD175="Y",CE175="Y"),"Y",IF(OR(AF175="Y",AF175="N"),AF175,IF(ISBLANK(AF175)=TRUE(),"N",NA()))))</f>
        <v>0</v>
      </c>
      <c r="CG175" s="107" t="n">
        <f aca="false">IF(OR(CA175="N",CA175="Y")=TRUE(),IF(OR($AN175="Y",$AN175="N",$AN175=0),$AN175,NA()),0)</f>
        <v>0</v>
      </c>
      <c r="CH175" s="107" t="n">
        <f aca="false">IF(CG175=0,0,IF(CG175="Y","Y",IF(OR(AQ175="Y",AQ175="N"),AQ175,IF(ISBLANK(AQ175)=TRUE(),"N",NA()))))</f>
        <v>0</v>
      </c>
      <c r="CI175" s="107" t="n">
        <f aca="false">IF(CG175=0,0,IF(OR(CG175="Y",CH175="Y"),"Y",IF(OR(AT175="Y",AT175="N"),AT175,IF(ISBLANK(AT175)=TRUE(),"N",NA()))))</f>
        <v>0</v>
      </c>
    </row>
    <row r="176" customFormat="false" ht="12.75" hidden="false" customHeight="true" outlineLevel="0" collapsed="false">
      <c r="A176" s="103"/>
      <c r="B176" s="103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6"/>
      <c r="AX176" s="107" t="n">
        <f aca="false">IF(AW176="C",0,IF(M176+N176&gt;1,1,0))</f>
        <v>0</v>
      </c>
      <c r="AY176" s="107" t="n">
        <f aca="false">IF(BE176=TRUE(),IF(BL176="P",IF(M176&gt;0,1,0),0)*BF176*BG176,0)</f>
        <v>0</v>
      </c>
      <c r="AZ176" s="107" t="n">
        <f aca="false">IF(BE176=TRUE(),IF(BL176="P",IF(N176&gt;0,1,0),0)*BF176*BG176,0)</f>
        <v>0</v>
      </c>
      <c r="BA176" s="107" t="n">
        <f aca="false">IF(BE176=TRUE(),IF(BL176="P",IF(BG176=TRUE(),IF(BF176*BH176=1,I176,NA()),0),0),0)</f>
        <v>0</v>
      </c>
      <c r="BB176" s="107" t="n">
        <f aca="false">IF(BE176=TRUE(),IF(BL176="P",IF(BG176=TRUE(),IF(BF176*BI176=1,J176,NA()),0),0),0)</f>
        <v>0</v>
      </c>
      <c r="BC176" s="107" t="n">
        <f aca="false">IF(BE176=TRUE(),IF(BL176="P",IF(BG176=TRUE(),IF(BF176*BJ176=1,K176,NA()),0),0),0)</f>
        <v>0</v>
      </c>
      <c r="BD176" s="107" t="n">
        <f aca="false">IF(BE176=TRUE(),IF(BL176="P",IF(BG176=TRUE(),IF(BF176*BK176=1,L176,NA()),0),0),0)</f>
        <v>0</v>
      </c>
      <c r="BE176" s="107" t="n">
        <f aca="false">COUNTA(A176:Y176)&lt;&gt;0</f>
        <v>0</v>
      </c>
      <c r="BF176" s="107" t="e">
        <f aca="false">IF(COUNTA(O176:Q176)=1,TRUE(),NA())</f>
        <v>#N/A</v>
      </c>
      <c r="BG176" s="107" t="b">
        <f aca="false">ISBLANK(Q176)</f>
        <v>1</v>
      </c>
      <c r="BH176" s="73" t="b">
        <f aca="false">OR(I176="AA",I176="AS",I176="C",I176="H",I176="NA",I176="O")</f>
        <v>0</v>
      </c>
      <c r="BI176" s="73" t="b">
        <f aca="false">OR(J176="DP",J176="SP",J176="A",J176="FC",J176="KC")</f>
        <v>0</v>
      </c>
      <c r="BJ176" s="73" t="b">
        <f aca="false">OR(OR(K176="AT",K176="B",K176="CA",K176="CC",K176="CRU",K176="CV",K176="DC",K176="DS",K176="EA",K176="FG",K176="FI",K176="FP",K176="FR",K176="GOV",K176="IR",K176="LP",K176="NC",K176="OO",K176="PD",K176="R",K176="RC",K176="RF",K176="SA",K176="SD",K176="SL",K176="SX",K176="TF",K176="TH",K176="TP",K176="TRE"),OR(K176="TRU",K176="TT",K176="U",K176="VOP"))</f>
        <v>0</v>
      </c>
      <c r="BK176" s="73" t="b">
        <f aca="false">OR(L176="cps",L176="cr",L176="d",L176="p",L176="sr")</f>
        <v>0</v>
      </c>
      <c r="BL176" s="107" t="n">
        <f aca="false">IF(BE176=TRUE(),IF(AND(H176&lt;&gt;"P",H176&lt;&gt;"S")=TRUE(),NA(),H176),0)</f>
        <v>0</v>
      </c>
      <c r="BM176" s="107" t="n">
        <f aca="false">IF(H176="P",M176,0)*BG176</f>
        <v>0</v>
      </c>
      <c r="BN176" s="8" t="n">
        <f aca="false">IF(H176="P",N176,0)*BG176</f>
        <v>0</v>
      </c>
      <c r="BO176" s="8" t="n">
        <f aca="false">IF(AND(BM176&gt;=5,BN176&gt;=3),1,0)</f>
        <v>0</v>
      </c>
      <c r="BP176" s="8" t="n">
        <f aca="false">IF(H176="P",COUNTA(O176:P176),0)</f>
        <v>0</v>
      </c>
      <c r="BQ176" s="107" t="n">
        <f aca="false">IF(AND(IF($BE176=TRUE(),IF(OR(R176="Y",R176="N",R176="",)=TRUE(),TRUE(),NA())*$BF176*$BG176,0)=1,$BL176="P")=TRUE(),IF(R176="Y",1),0)</f>
        <v>0</v>
      </c>
      <c r="BR176" s="107" t="n">
        <f aca="false">IF(AND(IF($BE176=TRUE(),IF(OR(S176="Y",S176="N",S176="",)=TRUE(),TRUE(),NA())*$BF176*$BG176,0)=1,$BL176="P")=TRUE(),IF(S176="Y",1),0)</f>
        <v>0</v>
      </c>
      <c r="BS176" s="107" t="n">
        <f aca="false">IF(AND(IF($BE176=TRUE(),IF(OR(T176="Y",T176="N",T176="",)=TRUE(),TRUE(),NA())*$BF176*$BG176,0)=1,$BL176="P")=TRUE(),IF(T176="Y",1),0)</f>
        <v>0</v>
      </c>
      <c r="BT176" s="107" t="n">
        <f aca="false">IF(AND(IF($BE176=TRUE(),IF(OR(U176="Y",U176="N",U176="",)=TRUE(),TRUE(),NA())*$BF176*$BG176,0)=1,$BL176="P")=TRUE(),IF(U176="Y",1),0)</f>
        <v>0</v>
      </c>
      <c r="BU176" s="107" t="n">
        <f aca="false">IF(AND(IF($BE176=TRUE(),IF(OR(V176="Y",V176="N",V176="",)=TRUE(),TRUE(),NA())*$BF176*$BG176,0)=1,$BL176="P")=TRUE(),IF(V176="Y",1),0)</f>
        <v>0</v>
      </c>
      <c r="BV176" s="107" t="n">
        <f aca="false">IF(AND(IF($BE176=TRUE(),IF(OR(W176="Y",W176="N",W176="",)=TRUE(),TRUE(),NA())*$BF176*$BG176,0)=1,$BL176="P")=TRUE(),IF(W176="Y",1),0)</f>
        <v>0</v>
      </c>
      <c r="BW176" s="107" t="n">
        <f aca="false">IF(AND(IF($BE176=TRUE(),IF(OR(X176="Y",X176="N",X176="",)=TRUE(),TRUE(),NA())*$BF176*$BG176,0)=1,$BL176="P")=TRUE(),IF(X176="Y",1),0)</f>
        <v>0</v>
      </c>
      <c r="BX176" s="107" t="n">
        <f aca="false">IF(AND(IF($BE176=TRUE(),IF(OR(Y176="Y",Y176="N",Y176="",)=TRUE(),TRUE(),NA())*$BF176*$BG176,0)=1,$BL176="P")=TRUE(),IF(Y176="Y",1),0)</f>
        <v>0</v>
      </c>
      <c r="BY176" s="107" t="e">
        <f aca="false">IF(AND(BE176*BF176*BG176=1,BL176="P"),IF(AND(F176&gt;7,F176&lt;20),CHOOSE(F176,"A","A","A","A","A","A","A","A","A","A","B","C","D","E","F","G","H","I","I"),0),0)</f>
        <v>#N/A</v>
      </c>
      <c r="BZ176" s="107" t="e">
        <f aca="false">IF(AND(BE176*BF176*BG176=1,BL176="P"),G176,0)</f>
        <v>#N/A</v>
      </c>
      <c r="CA176" s="107" t="n">
        <f aca="false">IF($BL176="P",IF(ISBLANK($O176)=FALSE(),IF(OR(Z176="Y",Z176="N"),Z176,IF(ISBLANK(Z176)=TRUE(),0,NA())),0),0)</f>
        <v>0</v>
      </c>
      <c r="CB176" s="107" t="n">
        <f aca="false">IF(CA176=0,0,IF(CA176="Y","Y",IF(OR(AC176="Y",AC176="N"),AC176,IF(ISBLANK(AC176)=TRUE(),"N",NA()))))</f>
        <v>0</v>
      </c>
      <c r="CC176" s="107" t="n">
        <f aca="false">IF(CA176=0,0,IF(OR(CA176="Y",CB176="Y"),"Y",IF(OR(AF176="Y",AF176="N"),AF176,IF(ISBLANK(AF176)=TRUE(),"N",NA()))))</f>
        <v>0</v>
      </c>
      <c r="CD176" s="107" t="n">
        <f aca="false">IF($BL176="P",IF(ISBLANK($P176)=FALSE(),IF(OR(Z176="Y",Z176="N"),Z176,IF(ISBLANK(Z176)=TRUE(),0,NA())),0),0)</f>
        <v>0</v>
      </c>
      <c r="CE176" s="107" t="n">
        <f aca="false">IF(CD176=0,0,IF(CD176="Y","Y",IF(OR(AC176="Y",AC176="N"),AC176,IF(ISBLANK(AC176)=TRUE(),"N",NA()))))</f>
        <v>0</v>
      </c>
      <c r="CF176" s="107" t="n">
        <f aca="false">IF(CD176=0,0,IF(OR(CD176="Y",CE176="Y"),"Y",IF(OR(AF176="Y",AF176="N"),AF176,IF(ISBLANK(AF176)=TRUE(),"N",NA()))))</f>
        <v>0</v>
      </c>
      <c r="CG176" s="107" t="n">
        <f aca="false">IF(OR(CA176="N",CA176="Y")=TRUE(),IF(OR($AN176="Y",$AN176="N",$AN176=0),$AN176,NA()),0)</f>
        <v>0</v>
      </c>
      <c r="CH176" s="107" t="n">
        <f aca="false">IF(CG176=0,0,IF(CG176="Y","Y",IF(OR(AQ176="Y",AQ176="N"),AQ176,IF(ISBLANK(AQ176)=TRUE(),"N",NA()))))</f>
        <v>0</v>
      </c>
      <c r="CI176" s="107" t="n">
        <f aca="false">IF(CG176=0,0,IF(OR(CG176="Y",CH176="Y"),"Y",IF(OR(AT176="Y",AT176="N"),AT176,IF(ISBLANK(AT176)=TRUE(),"N",NA()))))</f>
        <v>0</v>
      </c>
    </row>
    <row r="177" customFormat="false" ht="12.75" hidden="false" customHeight="true" outlineLevel="0" collapsed="false">
      <c r="A177" s="103"/>
      <c r="B177" s="103"/>
      <c r="C177" s="104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6"/>
      <c r="AX177" s="107" t="n">
        <f aca="false">IF(AW177="C",0,IF(M177+N177&gt;1,1,0))</f>
        <v>0</v>
      </c>
      <c r="AY177" s="107" t="n">
        <f aca="false">IF(BE177=TRUE(),IF(BL177="P",IF(M177&gt;0,1,0),0)*BF177*BG177,0)</f>
        <v>0</v>
      </c>
      <c r="AZ177" s="107" t="n">
        <f aca="false">IF(BE177=TRUE(),IF(BL177="P",IF(N177&gt;0,1,0),0)*BF177*BG177,0)</f>
        <v>0</v>
      </c>
      <c r="BA177" s="107" t="n">
        <f aca="false">IF(BE177=TRUE(),IF(BL177="P",IF(BG177=TRUE(),IF(BF177*BH177=1,I177,NA()),0),0),0)</f>
        <v>0</v>
      </c>
      <c r="BB177" s="107" t="n">
        <f aca="false">IF(BE177=TRUE(),IF(BL177="P",IF(BG177=TRUE(),IF(BF177*BI177=1,J177,NA()),0),0),0)</f>
        <v>0</v>
      </c>
      <c r="BC177" s="107" t="n">
        <f aca="false">IF(BE177=TRUE(),IF(BL177="P",IF(BG177=TRUE(),IF(BF177*BJ177=1,K177,NA()),0),0),0)</f>
        <v>0</v>
      </c>
      <c r="BD177" s="107" t="n">
        <f aca="false">IF(BE177=TRUE(),IF(BL177="P",IF(BG177=TRUE(),IF(BF177*BK177=1,L177,NA()),0),0),0)</f>
        <v>0</v>
      </c>
      <c r="BE177" s="107" t="n">
        <f aca="false">COUNTA(A177:Y177)&lt;&gt;0</f>
        <v>0</v>
      </c>
      <c r="BF177" s="107" t="e">
        <f aca="false">IF(COUNTA(O177:Q177)=1,TRUE(),NA())</f>
        <v>#N/A</v>
      </c>
      <c r="BG177" s="107" t="b">
        <f aca="false">ISBLANK(Q177)</f>
        <v>1</v>
      </c>
      <c r="BH177" s="73" t="b">
        <f aca="false">OR(I177="AA",I177="AS",I177="C",I177="H",I177="NA",I177="O")</f>
        <v>0</v>
      </c>
      <c r="BI177" s="73" t="b">
        <f aca="false">OR(J177="DP",J177="SP",J177="A",J177="FC",J177="KC")</f>
        <v>0</v>
      </c>
      <c r="BJ177" s="73" t="b">
        <f aca="false">OR(OR(K177="AT",K177="B",K177="CA",K177="CC",K177="CRU",K177="CV",K177="DC",K177="DS",K177="EA",K177="FG",K177="FI",K177="FP",K177="FR",K177="GOV",K177="IR",K177="LP",K177="NC",K177="OO",K177="PD",K177="R",K177="RC",K177="RF",K177="SA",K177="SD",K177="SL",K177="SX",K177="TF",K177="TH",K177="TP",K177="TRE"),OR(K177="TRU",K177="TT",K177="U",K177="VOP"))</f>
        <v>0</v>
      </c>
      <c r="BK177" s="73" t="b">
        <f aca="false">OR(L177="cps",L177="cr",L177="d",L177="p",L177="sr")</f>
        <v>0</v>
      </c>
      <c r="BL177" s="107" t="n">
        <f aca="false">IF(BE177=TRUE(),IF(AND(H177&lt;&gt;"P",H177&lt;&gt;"S")=TRUE(),NA(),H177),0)</f>
        <v>0</v>
      </c>
      <c r="BM177" s="107" t="n">
        <f aca="false">IF(H177="P",M177,0)*BG177</f>
        <v>0</v>
      </c>
      <c r="BN177" s="8" t="n">
        <f aca="false">IF(H177="P",N177,0)*BG177</f>
        <v>0</v>
      </c>
      <c r="BO177" s="8" t="n">
        <f aca="false">IF(AND(BM177&gt;=5,BN177&gt;=3),1,0)</f>
        <v>0</v>
      </c>
      <c r="BP177" s="8" t="n">
        <f aca="false">IF(H177="P",COUNTA(O177:P177),0)</f>
        <v>0</v>
      </c>
      <c r="BQ177" s="107" t="n">
        <f aca="false">IF(AND(IF($BE177=TRUE(),IF(OR(R177="Y",R177="N",R177="",)=TRUE(),TRUE(),NA())*$BF177*$BG177,0)=1,$BL177="P")=TRUE(),IF(R177="Y",1),0)</f>
        <v>0</v>
      </c>
      <c r="BR177" s="107" t="n">
        <f aca="false">IF(AND(IF($BE177=TRUE(),IF(OR(S177="Y",S177="N",S177="",)=TRUE(),TRUE(),NA())*$BF177*$BG177,0)=1,$BL177="P")=TRUE(),IF(S177="Y",1),0)</f>
        <v>0</v>
      </c>
      <c r="BS177" s="107" t="n">
        <f aca="false">IF(AND(IF($BE177=TRUE(),IF(OR(T177="Y",T177="N",T177="",)=TRUE(),TRUE(),NA())*$BF177*$BG177,0)=1,$BL177="P")=TRUE(),IF(T177="Y",1),0)</f>
        <v>0</v>
      </c>
      <c r="BT177" s="107" t="n">
        <f aca="false">IF(AND(IF($BE177=TRUE(),IF(OR(U177="Y",U177="N",U177="",)=TRUE(),TRUE(),NA())*$BF177*$BG177,0)=1,$BL177="P")=TRUE(),IF(U177="Y",1),0)</f>
        <v>0</v>
      </c>
      <c r="BU177" s="107" t="n">
        <f aca="false">IF(AND(IF($BE177=TRUE(),IF(OR(V177="Y",V177="N",V177="",)=TRUE(),TRUE(),NA())*$BF177*$BG177,0)=1,$BL177="P")=TRUE(),IF(V177="Y",1),0)</f>
        <v>0</v>
      </c>
      <c r="BV177" s="107" t="n">
        <f aca="false">IF(AND(IF($BE177=TRUE(),IF(OR(W177="Y",W177="N",W177="",)=TRUE(),TRUE(),NA())*$BF177*$BG177,0)=1,$BL177="P")=TRUE(),IF(W177="Y",1),0)</f>
        <v>0</v>
      </c>
      <c r="BW177" s="107" t="n">
        <f aca="false">IF(AND(IF($BE177=TRUE(),IF(OR(X177="Y",X177="N",X177="",)=TRUE(),TRUE(),NA())*$BF177*$BG177,0)=1,$BL177="P")=TRUE(),IF(X177="Y",1),0)</f>
        <v>0</v>
      </c>
      <c r="BX177" s="107" t="n">
        <f aca="false">IF(AND(IF($BE177=TRUE(),IF(OR(Y177="Y",Y177="N",Y177="",)=TRUE(),TRUE(),NA())*$BF177*$BG177,0)=1,$BL177="P")=TRUE(),IF(Y177="Y",1),0)</f>
        <v>0</v>
      </c>
      <c r="BY177" s="107" t="e">
        <f aca="false">IF(AND(BE177*BF177*BG177=1,BL177="P"),IF(AND(F177&gt;7,F177&lt;20),CHOOSE(F177,"A","A","A","A","A","A","A","A","A","A","B","C","D","E","F","G","H","I","I"),0),0)</f>
        <v>#N/A</v>
      </c>
      <c r="BZ177" s="107" t="e">
        <f aca="false">IF(AND(BE177*BF177*BG177=1,BL177="P"),G177,0)</f>
        <v>#N/A</v>
      </c>
      <c r="CA177" s="107" t="n">
        <f aca="false">IF($BL177="P",IF(ISBLANK($O177)=FALSE(),IF(OR(Z177="Y",Z177="N"),Z177,IF(ISBLANK(Z177)=TRUE(),0,NA())),0),0)</f>
        <v>0</v>
      </c>
      <c r="CB177" s="107" t="n">
        <f aca="false">IF(CA177=0,0,IF(CA177="Y","Y",IF(OR(AC177="Y",AC177="N"),AC177,IF(ISBLANK(AC177)=TRUE(),"N",NA()))))</f>
        <v>0</v>
      </c>
      <c r="CC177" s="107" t="n">
        <f aca="false">IF(CA177=0,0,IF(OR(CA177="Y",CB177="Y"),"Y",IF(OR(AF177="Y",AF177="N"),AF177,IF(ISBLANK(AF177)=TRUE(),"N",NA()))))</f>
        <v>0</v>
      </c>
      <c r="CD177" s="107" t="n">
        <f aca="false">IF($BL177="P",IF(ISBLANK($P177)=FALSE(),IF(OR(Z177="Y",Z177="N"),Z177,IF(ISBLANK(Z177)=TRUE(),0,NA())),0),0)</f>
        <v>0</v>
      </c>
      <c r="CE177" s="107" t="n">
        <f aca="false">IF(CD177=0,0,IF(CD177="Y","Y",IF(OR(AC177="Y",AC177="N"),AC177,IF(ISBLANK(AC177)=TRUE(),"N",NA()))))</f>
        <v>0</v>
      </c>
      <c r="CF177" s="107" t="n">
        <f aca="false">IF(CD177=0,0,IF(OR(CD177="Y",CE177="Y"),"Y",IF(OR(AF177="Y",AF177="N"),AF177,IF(ISBLANK(AF177)=TRUE(),"N",NA()))))</f>
        <v>0</v>
      </c>
      <c r="CG177" s="107" t="n">
        <f aca="false">IF(OR(CA177="N",CA177="Y")=TRUE(),IF(OR($AN177="Y",$AN177="N",$AN177=0),$AN177,NA()),0)</f>
        <v>0</v>
      </c>
      <c r="CH177" s="107" t="n">
        <f aca="false">IF(CG177=0,0,IF(CG177="Y","Y",IF(OR(AQ177="Y",AQ177="N"),AQ177,IF(ISBLANK(AQ177)=TRUE(),"N",NA()))))</f>
        <v>0</v>
      </c>
      <c r="CI177" s="107" t="n">
        <f aca="false">IF(CG177=0,0,IF(OR(CG177="Y",CH177="Y"),"Y",IF(OR(AT177="Y",AT177="N"),AT177,IF(ISBLANK(AT177)=TRUE(),"N",NA()))))</f>
        <v>0</v>
      </c>
    </row>
    <row r="178" customFormat="false" ht="12.75" hidden="false" customHeight="true" outlineLevel="0" collapsed="false">
      <c r="A178" s="103"/>
      <c r="B178" s="103"/>
      <c r="C178" s="104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6"/>
      <c r="AX178" s="107" t="n">
        <f aca="false">IF(AW178="C",0,IF(M178+N178&gt;1,1,0))</f>
        <v>0</v>
      </c>
      <c r="AY178" s="107" t="n">
        <f aca="false">IF(BE178=TRUE(),IF(BL178="P",IF(M178&gt;0,1,0),0)*BF178*BG178,0)</f>
        <v>0</v>
      </c>
      <c r="AZ178" s="107" t="n">
        <f aca="false">IF(BE178=TRUE(),IF(BL178="P",IF(N178&gt;0,1,0),0)*BF178*BG178,0)</f>
        <v>0</v>
      </c>
      <c r="BA178" s="107" t="n">
        <f aca="false">IF(BE178=TRUE(),IF(BL178="P",IF(BG178=TRUE(),IF(BF178*BH178=1,I178,NA()),0),0),0)</f>
        <v>0</v>
      </c>
      <c r="BB178" s="107" t="n">
        <f aca="false">IF(BE178=TRUE(),IF(BL178="P",IF(BG178=TRUE(),IF(BF178*BI178=1,J178,NA()),0),0),0)</f>
        <v>0</v>
      </c>
      <c r="BC178" s="107" t="n">
        <f aca="false">IF(BE178=TRUE(),IF(BL178="P",IF(BG178=TRUE(),IF(BF178*BJ178=1,K178,NA()),0),0),0)</f>
        <v>0</v>
      </c>
      <c r="BD178" s="107" t="n">
        <f aca="false">IF(BE178=TRUE(),IF(BL178="P",IF(BG178=TRUE(),IF(BF178*BK178=1,L178,NA()),0),0),0)</f>
        <v>0</v>
      </c>
      <c r="BE178" s="107" t="n">
        <f aca="false">COUNTA(A178:Y178)&lt;&gt;0</f>
        <v>0</v>
      </c>
      <c r="BF178" s="107" t="e">
        <f aca="false">IF(COUNTA(O178:Q178)=1,TRUE(),NA())</f>
        <v>#N/A</v>
      </c>
      <c r="BG178" s="107" t="b">
        <f aca="false">ISBLANK(Q178)</f>
        <v>1</v>
      </c>
      <c r="BH178" s="73" t="b">
        <f aca="false">OR(I178="AA",I178="AS",I178="C",I178="H",I178="NA",I178="O")</f>
        <v>0</v>
      </c>
      <c r="BI178" s="73" t="b">
        <f aca="false">OR(J178="DP",J178="SP",J178="A",J178="FC",J178="KC")</f>
        <v>0</v>
      </c>
      <c r="BJ178" s="73" t="b">
        <f aca="false">OR(OR(K178="AT",K178="B",K178="CA",K178="CC",K178="CRU",K178="CV",K178="DC",K178="DS",K178="EA",K178="FG",K178="FI",K178="FP",K178="FR",K178="GOV",K178="IR",K178="LP",K178="NC",K178="OO",K178="PD",K178="R",K178="RC",K178="RF",K178="SA",K178="SD",K178="SL",K178="SX",K178="TF",K178="TH",K178="TP",K178="TRE"),OR(K178="TRU",K178="TT",K178="U",K178="VOP"))</f>
        <v>0</v>
      </c>
      <c r="BK178" s="73" t="b">
        <f aca="false">OR(L178="cps",L178="cr",L178="d",L178="p",L178="sr")</f>
        <v>0</v>
      </c>
      <c r="BL178" s="107" t="n">
        <f aca="false">IF(BE178=TRUE(),IF(AND(H178&lt;&gt;"P",H178&lt;&gt;"S")=TRUE(),NA(),H178),0)</f>
        <v>0</v>
      </c>
      <c r="BM178" s="107" t="n">
        <f aca="false">IF(H178="P",M178,0)*BG178</f>
        <v>0</v>
      </c>
      <c r="BN178" s="8" t="n">
        <f aca="false">IF(H178="P",N178,0)*BG178</f>
        <v>0</v>
      </c>
      <c r="BO178" s="8" t="n">
        <f aca="false">IF(AND(BM178&gt;=5,BN178&gt;=3),1,0)</f>
        <v>0</v>
      </c>
      <c r="BP178" s="8" t="n">
        <f aca="false">IF(H178="P",COUNTA(O178:P178),0)</f>
        <v>0</v>
      </c>
      <c r="BQ178" s="107" t="n">
        <f aca="false">IF(AND(IF($BE178=TRUE(),IF(OR(R178="Y",R178="N",R178="",)=TRUE(),TRUE(),NA())*$BF178*$BG178,0)=1,$BL178="P")=TRUE(),IF(R178="Y",1),0)</f>
        <v>0</v>
      </c>
      <c r="BR178" s="107" t="n">
        <f aca="false">IF(AND(IF($BE178=TRUE(),IF(OR(S178="Y",S178="N",S178="",)=TRUE(),TRUE(),NA())*$BF178*$BG178,0)=1,$BL178="P")=TRUE(),IF(S178="Y",1),0)</f>
        <v>0</v>
      </c>
      <c r="BS178" s="107" t="n">
        <f aca="false">IF(AND(IF($BE178=TRUE(),IF(OR(T178="Y",T178="N",T178="",)=TRUE(),TRUE(),NA())*$BF178*$BG178,0)=1,$BL178="P")=TRUE(),IF(T178="Y",1),0)</f>
        <v>0</v>
      </c>
      <c r="BT178" s="107" t="n">
        <f aca="false">IF(AND(IF($BE178=TRUE(),IF(OR(U178="Y",U178="N",U178="",)=TRUE(),TRUE(),NA())*$BF178*$BG178,0)=1,$BL178="P")=TRUE(),IF(U178="Y",1),0)</f>
        <v>0</v>
      </c>
      <c r="BU178" s="107" t="n">
        <f aca="false">IF(AND(IF($BE178=TRUE(),IF(OR(V178="Y",V178="N",V178="",)=TRUE(),TRUE(),NA())*$BF178*$BG178,0)=1,$BL178="P")=TRUE(),IF(V178="Y",1),0)</f>
        <v>0</v>
      </c>
      <c r="BV178" s="107" t="n">
        <f aca="false">IF(AND(IF($BE178=TRUE(),IF(OR(W178="Y",W178="N",W178="",)=TRUE(),TRUE(),NA())*$BF178*$BG178,0)=1,$BL178="P")=TRUE(),IF(W178="Y",1),0)</f>
        <v>0</v>
      </c>
      <c r="BW178" s="107" t="n">
        <f aca="false">IF(AND(IF($BE178=TRUE(),IF(OR(X178="Y",X178="N",X178="",)=TRUE(),TRUE(),NA())*$BF178*$BG178,0)=1,$BL178="P")=TRUE(),IF(X178="Y",1),0)</f>
        <v>0</v>
      </c>
      <c r="BX178" s="107" t="n">
        <f aca="false">IF(AND(IF($BE178=TRUE(),IF(OR(Y178="Y",Y178="N",Y178="",)=TRUE(),TRUE(),NA())*$BF178*$BG178,0)=1,$BL178="P")=TRUE(),IF(Y178="Y",1),0)</f>
        <v>0</v>
      </c>
      <c r="BY178" s="107" t="e">
        <f aca="false">IF(AND(BE178*BF178*BG178=1,BL178="P"),IF(AND(F178&gt;7,F178&lt;20),CHOOSE(F178,"A","A","A","A","A","A","A","A","A","A","B","C","D","E","F","G","H","I","I"),0),0)</f>
        <v>#N/A</v>
      </c>
      <c r="BZ178" s="107" t="e">
        <f aca="false">IF(AND(BE178*BF178*BG178=1,BL178="P"),G178,0)</f>
        <v>#N/A</v>
      </c>
      <c r="CA178" s="107" t="n">
        <f aca="false">IF($BL178="P",IF(ISBLANK($O178)=FALSE(),IF(OR(Z178="Y",Z178="N"),Z178,IF(ISBLANK(Z178)=TRUE(),0,NA())),0),0)</f>
        <v>0</v>
      </c>
      <c r="CB178" s="107" t="n">
        <f aca="false">IF(CA178=0,0,IF(CA178="Y","Y",IF(OR(AC178="Y",AC178="N"),AC178,IF(ISBLANK(AC178)=TRUE(),"N",NA()))))</f>
        <v>0</v>
      </c>
      <c r="CC178" s="107" t="n">
        <f aca="false">IF(CA178=0,0,IF(OR(CA178="Y",CB178="Y"),"Y",IF(OR(AF178="Y",AF178="N"),AF178,IF(ISBLANK(AF178)=TRUE(),"N",NA()))))</f>
        <v>0</v>
      </c>
      <c r="CD178" s="107" t="n">
        <f aca="false">IF($BL178="P",IF(ISBLANK($P178)=FALSE(),IF(OR(Z178="Y",Z178="N"),Z178,IF(ISBLANK(Z178)=TRUE(),0,NA())),0),0)</f>
        <v>0</v>
      </c>
      <c r="CE178" s="107" t="n">
        <f aca="false">IF(CD178=0,0,IF(CD178="Y","Y",IF(OR(AC178="Y",AC178="N"),AC178,IF(ISBLANK(AC178)=TRUE(),"N",NA()))))</f>
        <v>0</v>
      </c>
      <c r="CF178" s="107" t="n">
        <f aca="false">IF(CD178=0,0,IF(OR(CD178="Y",CE178="Y"),"Y",IF(OR(AF178="Y",AF178="N"),AF178,IF(ISBLANK(AF178)=TRUE(),"N",NA()))))</f>
        <v>0</v>
      </c>
      <c r="CG178" s="107" t="n">
        <f aca="false">IF(OR(CA178="N",CA178="Y")=TRUE(),IF(OR($AN178="Y",$AN178="N",$AN178=0),$AN178,NA()),0)</f>
        <v>0</v>
      </c>
      <c r="CH178" s="107" t="n">
        <f aca="false">IF(CG178=0,0,IF(CG178="Y","Y",IF(OR(AQ178="Y",AQ178="N"),AQ178,IF(ISBLANK(AQ178)=TRUE(),"N",NA()))))</f>
        <v>0</v>
      </c>
      <c r="CI178" s="107" t="n">
        <f aca="false">IF(CG178=0,0,IF(OR(CG178="Y",CH178="Y"),"Y",IF(OR(AT178="Y",AT178="N"),AT178,IF(ISBLANK(AT178)=TRUE(),"N",NA()))))</f>
        <v>0</v>
      </c>
    </row>
    <row r="179" customFormat="false" ht="12.75" hidden="false" customHeight="true" outlineLevel="0" collapsed="false">
      <c r="A179" s="103"/>
      <c r="B179" s="103"/>
      <c r="C179" s="104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6"/>
      <c r="AX179" s="107" t="n">
        <f aca="false">IF(AW179="C",0,IF(M179+N179&gt;1,1,0))</f>
        <v>0</v>
      </c>
      <c r="AY179" s="107" t="n">
        <f aca="false">IF(BE179=TRUE(),IF(BL179="P",IF(M179&gt;0,1,0),0)*BF179*BG179,0)</f>
        <v>0</v>
      </c>
      <c r="AZ179" s="107" t="n">
        <f aca="false">IF(BE179=TRUE(),IF(BL179="P",IF(N179&gt;0,1,0),0)*BF179*BG179,0)</f>
        <v>0</v>
      </c>
      <c r="BA179" s="107" t="n">
        <f aca="false">IF(BE179=TRUE(),IF(BL179="P",IF(BG179=TRUE(),IF(BF179*BH179=1,I179,NA()),0),0),0)</f>
        <v>0</v>
      </c>
      <c r="BB179" s="107" t="n">
        <f aca="false">IF(BE179=TRUE(),IF(BL179="P",IF(BG179=TRUE(),IF(BF179*BI179=1,J179,NA()),0),0),0)</f>
        <v>0</v>
      </c>
      <c r="BC179" s="107" t="n">
        <f aca="false">IF(BE179=TRUE(),IF(BL179="P",IF(BG179=TRUE(),IF(BF179*BJ179=1,K179,NA()),0),0),0)</f>
        <v>0</v>
      </c>
      <c r="BD179" s="107" t="n">
        <f aca="false">IF(BE179=TRUE(),IF(BL179="P",IF(BG179=TRUE(),IF(BF179*BK179=1,L179,NA()),0),0),0)</f>
        <v>0</v>
      </c>
      <c r="BE179" s="107" t="n">
        <f aca="false">COUNTA(A179:Y179)&lt;&gt;0</f>
        <v>0</v>
      </c>
      <c r="BF179" s="107" t="e">
        <f aca="false">IF(COUNTA(O179:Q179)=1,TRUE(),NA())</f>
        <v>#N/A</v>
      </c>
      <c r="BG179" s="107" t="b">
        <f aca="false">ISBLANK(Q179)</f>
        <v>1</v>
      </c>
      <c r="BH179" s="73" t="b">
        <f aca="false">OR(I179="AA",I179="AS",I179="C",I179="H",I179="NA",I179="O")</f>
        <v>0</v>
      </c>
      <c r="BI179" s="73" t="b">
        <f aca="false">OR(J179="DP",J179="SP",J179="A",J179="FC",J179="KC")</f>
        <v>0</v>
      </c>
      <c r="BJ179" s="73" t="b">
        <f aca="false">OR(OR(K179="AT",K179="B",K179="CA",K179="CC",K179="CRU",K179="CV",K179="DC",K179="DS",K179="EA",K179="FG",K179="FI",K179="FP",K179="FR",K179="GOV",K179="IR",K179="LP",K179="NC",K179="OO",K179="PD",K179="R",K179="RC",K179="RF",K179="SA",K179="SD",K179="SL",K179="SX",K179="TF",K179="TH",K179="TP",K179="TRE"),OR(K179="TRU",K179="TT",K179="U",K179="VOP"))</f>
        <v>0</v>
      </c>
      <c r="BK179" s="73" t="b">
        <f aca="false">OR(L179="cps",L179="cr",L179="d",L179="p",L179="sr")</f>
        <v>0</v>
      </c>
      <c r="BL179" s="107" t="n">
        <f aca="false">IF(BE179=TRUE(),IF(AND(H179&lt;&gt;"P",H179&lt;&gt;"S")=TRUE(),NA(),H179),0)</f>
        <v>0</v>
      </c>
      <c r="BM179" s="107" t="n">
        <f aca="false">IF(H179="P",M179,0)*BG179</f>
        <v>0</v>
      </c>
      <c r="BN179" s="8" t="n">
        <f aca="false">IF(H179="P",N179,0)*BG179</f>
        <v>0</v>
      </c>
      <c r="BO179" s="8" t="n">
        <f aca="false">IF(AND(BM179&gt;=5,BN179&gt;=3),1,0)</f>
        <v>0</v>
      </c>
      <c r="BP179" s="8" t="n">
        <f aca="false">IF(H179="P",COUNTA(O179:P179),0)</f>
        <v>0</v>
      </c>
      <c r="BQ179" s="107" t="n">
        <f aca="false">IF(AND(IF($BE179=TRUE(),IF(OR(R179="Y",R179="N",R179="",)=TRUE(),TRUE(),NA())*$BF179*$BG179,0)=1,$BL179="P")=TRUE(),IF(R179="Y",1),0)</f>
        <v>0</v>
      </c>
      <c r="BR179" s="107" t="n">
        <f aca="false">IF(AND(IF($BE179=TRUE(),IF(OR(S179="Y",S179="N",S179="",)=TRUE(),TRUE(),NA())*$BF179*$BG179,0)=1,$BL179="P")=TRUE(),IF(S179="Y",1),0)</f>
        <v>0</v>
      </c>
      <c r="BS179" s="107" t="n">
        <f aca="false">IF(AND(IF($BE179=TRUE(),IF(OR(T179="Y",T179="N",T179="",)=TRUE(),TRUE(),NA())*$BF179*$BG179,0)=1,$BL179="P")=TRUE(),IF(T179="Y",1),0)</f>
        <v>0</v>
      </c>
      <c r="BT179" s="107" t="n">
        <f aca="false">IF(AND(IF($BE179=TRUE(),IF(OR(U179="Y",U179="N",U179="",)=TRUE(),TRUE(),NA())*$BF179*$BG179,0)=1,$BL179="P")=TRUE(),IF(U179="Y",1),0)</f>
        <v>0</v>
      </c>
      <c r="BU179" s="107" t="n">
        <f aca="false">IF(AND(IF($BE179=TRUE(),IF(OR(V179="Y",V179="N",V179="",)=TRUE(),TRUE(),NA())*$BF179*$BG179,0)=1,$BL179="P")=TRUE(),IF(V179="Y",1),0)</f>
        <v>0</v>
      </c>
      <c r="BV179" s="107" t="n">
        <f aca="false">IF(AND(IF($BE179=TRUE(),IF(OR(W179="Y",W179="N",W179="",)=TRUE(),TRUE(),NA())*$BF179*$BG179,0)=1,$BL179="P")=TRUE(),IF(W179="Y",1),0)</f>
        <v>0</v>
      </c>
      <c r="BW179" s="107" t="n">
        <f aca="false">IF(AND(IF($BE179=TRUE(),IF(OR(X179="Y",X179="N",X179="",)=TRUE(),TRUE(),NA())*$BF179*$BG179,0)=1,$BL179="P")=TRUE(),IF(X179="Y",1),0)</f>
        <v>0</v>
      </c>
      <c r="BX179" s="107" t="n">
        <f aca="false">IF(AND(IF($BE179=TRUE(),IF(OR(Y179="Y",Y179="N",Y179="",)=TRUE(),TRUE(),NA())*$BF179*$BG179,0)=1,$BL179="P")=TRUE(),IF(Y179="Y",1),0)</f>
        <v>0</v>
      </c>
      <c r="BY179" s="107" t="e">
        <f aca="false">IF(AND(BE179*BF179*BG179=1,BL179="P"),IF(AND(F179&gt;7,F179&lt;20),CHOOSE(F179,"A","A","A","A","A","A","A","A","A","A","B","C","D","E","F","G","H","I","I"),0),0)</f>
        <v>#N/A</v>
      </c>
      <c r="BZ179" s="107" t="e">
        <f aca="false">IF(AND(BE179*BF179*BG179=1,BL179="P"),G179,0)</f>
        <v>#N/A</v>
      </c>
      <c r="CA179" s="107" t="n">
        <f aca="false">IF($BL179="P",IF(ISBLANK($O179)=FALSE(),IF(OR(Z179="Y",Z179="N"),Z179,IF(ISBLANK(Z179)=TRUE(),0,NA())),0),0)</f>
        <v>0</v>
      </c>
      <c r="CB179" s="107" t="n">
        <f aca="false">IF(CA179=0,0,IF(CA179="Y","Y",IF(OR(AC179="Y",AC179="N"),AC179,IF(ISBLANK(AC179)=TRUE(),"N",NA()))))</f>
        <v>0</v>
      </c>
      <c r="CC179" s="107" t="n">
        <f aca="false">IF(CA179=0,0,IF(OR(CA179="Y",CB179="Y"),"Y",IF(OR(AF179="Y",AF179="N"),AF179,IF(ISBLANK(AF179)=TRUE(),"N",NA()))))</f>
        <v>0</v>
      </c>
      <c r="CD179" s="107" t="n">
        <f aca="false">IF($BL179="P",IF(ISBLANK($P179)=FALSE(),IF(OR(Z179="Y",Z179="N"),Z179,IF(ISBLANK(Z179)=TRUE(),0,NA())),0),0)</f>
        <v>0</v>
      </c>
      <c r="CE179" s="107" t="n">
        <f aca="false">IF(CD179=0,0,IF(CD179="Y","Y",IF(OR(AC179="Y",AC179="N"),AC179,IF(ISBLANK(AC179)=TRUE(),"N",NA()))))</f>
        <v>0</v>
      </c>
      <c r="CF179" s="107" t="n">
        <f aca="false">IF(CD179=0,0,IF(OR(CD179="Y",CE179="Y"),"Y",IF(OR(AF179="Y",AF179="N"),AF179,IF(ISBLANK(AF179)=TRUE(),"N",NA()))))</f>
        <v>0</v>
      </c>
      <c r="CG179" s="107" t="n">
        <f aca="false">IF(OR(CA179="N",CA179="Y")=TRUE(),IF(OR($AN179="Y",$AN179="N",$AN179=0),$AN179,NA()),0)</f>
        <v>0</v>
      </c>
      <c r="CH179" s="107" t="n">
        <f aca="false">IF(CG179=0,0,IF(CG179="Y","Y",IF(OR(AQ179="Y",AQ179="N"),AQ179,IF(ISBLANK(AQ179)=TRUE(),"N",NA()))))</f>
        <v>0</v>
      </c>
      <c r="CI179" s="107" t="n">
        <f aca="false">IF(CG179=0,0,IF(OR(CG179="Y",CH179="Y"),"Y",IF(OR(AT179="Y",AT179="N"),AT179,IF(ISBLANK(AT179)=TRUE(),"N",NA()))))</f>
        <v>0</v>
      </c>
    </row>
    <row r="180" customFormat="false" ht="12.75" hidden="false" customHeight="true" outlineLevel="0" collapsed="false">
      <c r="A180" s="103"/>
      <c r="B180" s="103"/>
      <c r="C180" s="104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6"/>
      <c r="AX180" s="107" t="n">
        <f aca="false">IF(AW180="C",0,IF(M180+N180&gt;1,1,0))</f>
        <v>0</v>
      </c>
      <c r="AY180" s="107" t="n">
        <f aca="false">IF(BE180=TRUE(),IF(BL180="P",IF(M180&gt;0,1,0),0)*BF180*BG180,0)</f>
        <v>0</v>
      </c>
      <c r="AZ180" s="107" t="n">
        <f aca="false">IF(BE180=TRUE(),IF(BL180="P",IF(N180&gt;0,1,0),0)*BF180*BG180,0)</f>
        <v>0</v>
      </c>
      <c r="BA180" s="107" t="n">
        <f aca="false">IF(BE180=TRUE(),IF(BL180="P",IF(BG180=TRUE(),IF(BF180*BH180=1,I180,NA()),0),0),0)</f>
        <v>0</v>
      </c>
      <c r="BB180" s="107" t="n">
        <f aca="false">IF(BE180=TRUE(),IF(BL180="P",IF(BG180=TRUE(),IF(BF180*BI180=1,J180,NA()),0),0),0)</f>
        <v>0</v>
      </c>
      <c r="BC180" s="107" t="n">
        <f aca="false">IF(BE180=TRUE(),IF(BL180="P",IF(BG180=TRUE(),IF(BF180*BJ180=1,K180,NA()),0),0),0)</f>
        <v>0</v>
      </c>
      <c r="BD180" s="107" t="n">
        <f aca="false">IF(BE180=TRUE(),IF(BL180="P",IF(BG180=TRUE(),IF(BF180*BK180=1,L180,NA()),0),0),0)</f>
        <v>0</v>
      </c>
      <c r="BE180" s="107" t="n">
        <f aca="false">COUNTA(A180:Y180)&lt;&gt;0</f>
        <v>0</v>
      </c>
      <c r="BF180" s="107" t="e">
        <f aca="false">IF(COUNTA(O180:Q180)=1,TRUE(),NA())</f>
        <v>#N/A</v>
      </c>
      <c r="BG180" s="107" t="b">
        <f aca="false">ISBLANK(Q180)</f>
        <v>1</v>
      </c>
      <c r="BH180" s="73" t="b">
        <f aca="false">OR(I180="AA",I180="AS",I180="C",I180="H",I180="NA",I180="O")</f>
        <v>0</v>
      </c>
      <c r="BI180" s="73" t="b">
        <f aca="false">OR(J180="DP",J180="SP",J180="A",J180="FC",J180="KC")</f>
        <v>0</v>
      </c>
      <c r="BJ180" s="73" t="b">
        <f aca="false">OR(OR(K180="AT",K180="B",K180="CA",K180="CC",K180="CRU",K180="CV",K180="DC",K180="DS",K180="EA",K180="FG",K180="FI",K180="FP",K180="FR",K180="GOV",K180="IR",K180="LP",K180="NC",K180="OO",K180="PD",K180="R",K180="RC",K180="RF",K180="SA",K180="SD",K180="SL",K180="SX",K180="TF",K180="TH",K180="TP",K180="TRE"),OR(K180="TRU",K180="TT",K180="U",K180="VOP"))</f>
        <v>0</v>
      </c>
      <c r="BK180" s="73" t="b">
        <f aca="false">OR(L180="cps",L180="cr",L180="d",L180="p",L180="sr")</f>
        <v>0</v>
      </c>
      <c r="BL180" s="107" t="n">
        <f aca="false">IF(BE180=TRUE(),IF(AND(H180&lt;&gt;"P",H180&lt;&gt;"S")=TRUE(),NA(),H180),0)</f>
        <v>0</v>
      </c>
      <c r="BM180" s="107" t="n">
        <f aca="false">IF(H180="P",M180,0)*BG180</f>
        <v>0</v>
      </c>
      <c r="BN180" s="8" t="n">
        <f aca="false">IF(H180="P",N180,0)*BG180</f>
        <v>0</v>
      </c>
      <c r="BO180" s="8" t="n">
        <f aca="false">IF(AND(BM180&gt;=5,BN180&gt;=3),1,0)</f>
        <v>0</v>
      </c>
      <c r="BP180" s="8" t="n">
        <f aca="false">IF(H180="P",COUNTA(O180:P180),0)</f>
        <v>0</v>
      </c>
      <c r="BQ180" s="107" t="n">
        <f aca="false">IF(AND(IF($BE180=TRUE(),IF(OR(R180="Y",R180="N",R180="",)=TRUE(),TRUE(),NA())*$BF180*$BG180,0)=1,$BL180="P")=TRUE(),IF(R180="Y",1),0)</f>
        <v>0</v>
      </c>
      <c r="BR180" s="107" t="n">
        <f aca="false">IF(AND(IF($BE180=TRUE(),IF(OR(S180="Y",S180="N",S180="",)=TRUE(),TRUE(),NA())*$BF180*$BG180,0)=1,$BL180="P")=TRUE(),IF(S180="Y",1),0)</f>
        <v>0</v>
      </c>
      <c r="BS180" s="107" t="n">
        <f aca="false">IF(AND(IF($BE180=TRUE(),IF(OR(T180="Y",T180="N",T180="",)=TRUE(),TRUE(),NA())*$BF180*$BG180,0)=1,$BL180="P")=TRUE(),IF(T180="Y",1),0)</f>
        <v>0</v>
      </c>
      <c r="BT180" s="107" t="n">
        <f aca="false">IF(AND(IF($BE180=TRUE(),IF(OR(U180="Y",U180="N",U180="",)=TRUE(),TRUE(),NA())*$BF180*$BG180,0)=1,$BL180="P")=TRUE(),IF(U180="Y",1),0)</f>
        <v>0</v>
      </c>
      <c r="BU180" s="107" t="n">
        <f aca="false">IF(AND(IF($BE180=TRUE(),IF(OR(V180="Y",V180="N",V180="",)=TRUE(),TRUE(),NA())*$BF180*$BG180,0)=1,$BL180="P")=TRUE(),IF(V180="Y",1),0)</f>
        <v>0</v>
      </c>
      <c r="BV180" s="107" t="n">
        <f aca="false">IF(AND(IF($BE180=TRUE(),IF(OR(W180="Y",W180="N",W180="",)=TRUE(),TRUE(),NA())*$BF180*$BG180,0)=1,$BL180="P")=TRUE(),IF(W180="Y",1),0)</f>
        <v>0</v>
      </c>
      <c r="BW180" s="107" t="n">
        <f aca="false">IF(AND(IF($BE180=TRUE(),IF(OR(X180="Y",X180="N",X180="",)=TRUE(),TRUE(),NA())*$BF180*$BG180,0)=1,$BL180="P")=TRUE(),IF(X180="Y",1),0)</f>
        <v>0</v>
      </c>
      <c r="BX180" s="107" t="n">
        <f aca="false">IF(AND(IF($BE180=TRUE(),IF(OR(Y180="Y",Y180="N",Y180="",)=TRUE(),TRUE(),NA())*$BF180*$BG180,0)=1,$BL180="P")=TRUE(),IF(Y180="Y",1),0)</f>
        <v>0</v>
      </c>
      <c r="BY180" s="107" t="e">
        <f aca="false">IF(AND(BE180*BF180*BG180=1,BL180="P"),IF(AND(F180&gt;7,F180&lt;20),CHOOSE(F180,"A","A","A","A","A","A","A","A","A","A","B","C","D","E","F","G","H","I","I"),0),0)</f>
        <v>#N/A</v>
      </c>
      <c r="BZ180" s="107" t="e">
        <f aca="false">IF(AND(BE180*BF180*BG180=1,BL180="P"),G180,0)</f>
        <v>#N/A</v>
      </c>
      <c r="CA180" s="107" t="n">
        <f aca="false">IF($BL180="P",IF(ISBLANK($O180)=FALSE(),IF(OR(Z180="Y",Z180="N"),Z180,IF(ISBLANK(Z180)=TRUE(),0,NA())),0),0)</f>
        <v>0</v>
      </c>
      <c r="CB180" s="107" t="n">
        <f aca="false">IF(CA180=0,0,IF(CA180="Y","Y",IF(OR(AC180="Y",AC180="N"),AC180,IF(ISBLANK(AC180)=TRUE(),"N",NA()))))</f>
        <v>0</v>
      </c>
      <c r="CC180" s="107" t="n">
        <f aca="false">IF(CA180=0,0,IF(OR(CA180="Y",CB180="Y"),"Y",IF(OR(AF180="Y",AF180="N"),AF180,IF(ISBLANK(AF180)=TRUE(),"N",NA()))))</f>
        <v>0</v>
      </c>
      <c r="CD180" s="107" t="n">
        <f aca="false">IF($BL180="P",IF(ISBLANK($P180)=FALSE(),IF(OR(Z180="Y",Z180="N"),Z180,IF(ISBLANK(Z180)=TRUE(),0,NA())),0),0)</f>
        <v>0</v>
      </c>
      <c r="CE180" s="107" t="n">
        <f aca="false">IF(CD180=0,0,IF(CD180="Y","Y",IF(OR(AC180="Y",AC180="N"),AC180,IF(ISBLANK(AC180)=TRUE(),"N",NA()))))</f>
        <v>0</v>
      </c>
      <c r="CF180" s="107" t="n">
        <f aca="false">IF(CD180=0,0,IF(OR(CD180="Y",CE180="Y"),"Y",IF(OR(AF180="Y",AF180="N"),AF180,IF(ISBLANK(AF180)=TRUE(),"N",NA()))))</f>
        <v>0</v>
      </c>
      <c r="CG180" s="107" t="n">
        <f aca="false">IF(OR(CA180="N",CA180="Y")=TRUE(),IF(OR($AN180="Y",$AN180="N",$AN180=0),$AN180,NA()),0)</f>
        <v>0</v>
      </c>
      <c r="CH180" s="107" t="n">
        <f aca="false">IF(CG180=0,0,IF(CG180="Y","Y",IF(OR(AQ180="Y",AQ180="N"),AQ180,IF(ISBLANK(AQ180)=TRUE(),"N",NA()))))</f>
        <v>0</v>
      </c>
      <c r="CI180" s="107" t="n">
        <f aca="false">IF(CG180=0,0,IF(OR(CG180="Y",CH180="Y"),"Y",IF(OR(AT180="Y",AT180="N"),AT180,IF(ISBLANK(AT180)=TRUE(),"N",NA()))))</f>
        <v>0</v>
      </c>
    </row>
    <row r="181" customFormat="false" ht="12.75" hidden="false" customHeight="true" outlineLevel="0" collapsed="false">
      <c r="A181" s="103"/>
      <c r="B181" s="103"/>
      <c r="C181" s="104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6"/>
      <c r="AX181" s="107" t="n">
        <f aca="false">IF(AW181="C",0,IF(M181+N181&gt;1,1,0))</f>
        <v>0</v>
      </c>
      <c r="AY181" s="107" t="n">
        <f aca="false">IF(BE181=TRUE(),IF(BL181="P",IF(M181&gt;0,1,0),0)*BF181*BG181,0)</f>
        <v>0</v>
      </c>
      <c r="AZ181" s="107" t="n">
        <f aca="false">IF(BE181=TRUE(),IF(BL181="P",IF(N181&gt;0,1,0),0)*BF181*BG181,0)</f>
        <v>0</v>
      </c>
      <c r="BA181" s="107" t="n">
        <f aca="false">IF(BE181=TRUE(),IF(BL181="P",IF(BG181=TRUE(),IF(BF181*BH181=1,I181,NA()),0),0),0)</f>
        <v>0</v>
      </c>
      <c r="BB181" s="107" t="n">
        <f aca="false">IF(BE181=TRUE(),IF(BL181="P",IF(BG181=TRUE(),IF(BF181*BI181=1,J181,NA()),0),0),0)</f>
        <v>0</v>
      </c>
      <c r="BC181" s="107" t="n">
        <f aca="false">IF(BE181=TRUE(),IF(BL181="P",IF(BG181=TRUE(),IF(BF181*BJ181=1,K181,NA()),0),0),0)</f>
        <v>0</v>
      </c>
      <c r="BD181" s="107" t="n">
        <f aca="false">IF(BE181=TRUE(),IF(BL181="P",IF(BG181=TRUE(),IF(BF181*BK181=1,L181,NA()),0),0),0)</f>
        <v>0</v>
      </c>
      <c r="BE181" s="107" t="n">
        <f aca="false">COUNTA(A181:Y181)&lt;&gt;0</f>
        <v>0</v>
      </c>
      <c r="BF181" s="107" t="e">
        <f aca="false">IF(COUNTA(O181:Q181)=1,TRUE(),NA())</f>
        <v>#N/A</v>
      </c>
      <c r="BG181" s="107" t="b">
        <f aca="false">ISBLANK(Q181)</f>
        <v>1</v>
      </c>
      <c r="BH181" s="73" t="b">
        <f aca="false">OR(I181="AA",I181="AS",I181="C",I181="H",I181="NA",I181="O")</f>
        <v>0</v>
      </c>
      <c r="BI181" s="73" t="b">
        <f aca="false">OR(J181="DP",J181="SP",J181="A",J181="FC",J181="KC")</f>
        <v>0</v>
      </c>
      <c r="BJ181" s="73" t="b">
        <f aca="false">OR(OR(K181="AT",K181="B",K181="CA",K181="CC",K181="CRU",K181="CV",K181="DC",K181="DS",K181="EA",K181="FG",K181="FI",K181="FP",K181="FR",K181="GOV",K181="IR",K181="LP",K181="NC",K181="OO",K181="PD",K181="R",K181="RC",K181="RF",K181="SA",K181="SD",K181="SL",K181="SX",K181="TF",K181="TH",K181="TP",K181="TRE"),OR(K181="TRU",K181="TT",K181="U",K181="VOP"))</f>
        <v>0</v>
      </c>
      <c r="BK181" s="73" t="b">
        <f aca="false">OR(L181="cps",L181="cr",L181="d",L181="p",L181="sr")</f>
        <v>0</v>
      </c>
      <c r="BL181" s="107" t="n">
        <f aca="false">IF(BE181=TRUE(),IF(AND(H181&lt;&gt;"P",H181&lt;&gt;"S")=TRUE(),NA(),H181),0)</f>
        <v>0</v>
      </c>
      <c r="BM181" s="107" t="n">
        <f aca="false">IF(H181="P",M181,0)*BG181</f>
        <v>0</v>
      </c>
      <c r="BN181" s="8" t="n">
        <f aca="false">IF(H181="P",N181,0)*BG181</f>
        <v>0</v>
      </c>
      <c r="BO181" s="8" t="n">
        <f aca="false">IF(AND(BM181&gt;=5,BN181&gt;=3),1,0)</f>
        <v>0</v>
      </c>
      <c r="BP181" s="8" t="n">
        <f aca="false">IF(H181="P",COUNTA(O181:P181),0)</f>
        <v>0</v>
      </c>
      <c r="BQ181" s="107" t="n">
        <f aca="false">IF(AND(IF($BE181=TRUE(),IF(OR(R181="Y",R181="N",R181="",)=TRUE(),TRUE(),NA())*$BF181*$BG181,0)=1,$BL181="P")=TRUE(),IF(R181="Y",1),0)</f>
        <v>0</v>
      </c>
      <c r="BR181" s="107" t="n">
        <f aca="false">IF(AND(IF($BE181=TRUE(),IF(OR(S181="Y",S181="N",S181="",)=TRUE(),TRUE(),NA())*$BF181*$BG181,0)=1,$BL181="P")=TRUE(),IF(S181="Y",1),0)</f>
        <v>0</v>
      </c>
      <c r="BS181" s="107" t="n">
        <f aca="false">IF(AND(IF($BE181=TRUE(),IF(OR(T181="Y",T181="N",T181="",)=TRUE(),TRUE(),NA())*$BF181*$BG181,0)=1,$BL181="P")=TRUE(),IF(T181="Y",1),0)</f>
        <v>0</v>
      </c>
      <c r="BT181" s="107" t="n">
        <f aca="false">IF(AND(IF($BE181=TRUE(),IF(OR(U181="Y",U181="N",U181="",)=TRUE(),TRUE(),NA())*$BF181*$BG181,0)=1,$BL181="P")=TRUE(),IF(U181="Y",1),0)</f>
        <v>0</v>
      </c>
      <c r="BU181" s="107" t="n">
        <f aca="false">IF(AND(IF($BE181=TRUE(),IF(OR(V181="Y",V181="N",V181="",)=TRUE(),TRUE(),NA())*$BF181*$BG181,0)=1,$BL181="P")=TRUE(),IF(V181="Y",1),0)</f>
        <v>0</v>
      </c>
      <c r="BV181" s="107" t="n">
        <f aca="false">IF(AND(IF($BE181=TRUE(),IF(OR(W181="Y",W181="N",W181="",)=TRUE(),TRUE(),NA())*$BF181*$BG181,0)=1,$BL181="P")=TRUE(),IF(W181="Y",1),0)</f>
        <v>0</v>
      </c>
      <c r="BW181" s="107" t="n">
        <f aca="false">IF(AND(IF($BE181=TRUE(),IF(OR(X181="Y",X181="N",X181="",)=TRUE(),TRUE(),NA())*$BF181*$BG181,0)=1,$BL181="P")=TRUE(),IF(X181="Y",1),0)</f>
        <v>0</v>
      </c>
      <c r="BX181" s="107" t="n">
        <f aca="false">IF(AND(IF($BE181=TRUE(),IF(OR(Y181="Y",Y181="N",Y181="",)=TRUE(),TRUE(),NA())*$BF181*$BG181,0)=1,$BL181="P")=TRUE(),IF(Y181="Y",1),0)</f>
        <v>0</v>
      </c>
      <c r="BY181" s="107" t="e">
        <f aca="false">IF(AND(BE181*BF181*BG181=1,BL181="P"),IF(AND(F181&gt;7,F181&lt;20),CHOOSE(F181,"A","A","A","A","A","A","A","A","A","A","B","C","D","E","F","G","H","I","I"),0),0)</f>
        <v>#N/A</v>
      </c>
      <c r="BZ181" s="107" t="e">
        <f aca="false">IF(AND(BE181*BF181*BG181=1,BL181="P"),G181,0)</f>
        <v>#N/A</v>
      </c>
      <c r="CA181" s="107" t="n">
        <f aca="false">IF($BL181="P",IF(ISBLANK($O181)=FALSE(),IF(OR(Z181="Y",Z181="N"),Z181,IF(ISBLANK(Z181)=TRUE(),0,NA())),0),0)</f>
        <v>0</v>
      </c>
      <c r="CB181" s="107" t="n">
        <f aca="false">IF(CA181=0,0,IF(CA181="Y","Y",IF(OR(AC181="Y",AC181="N"),AC181,IF(ISBLANK(AC181)=TRUE(),"N",NA()))))</f>
        <v>0</v>
      </c>
      <c r="CC181" s="107" t="n">
        <f aca="false">IF(CA181=0,0,IF(OR(CA181="Y",CB181="Y"),"Y",IF(OR(AF181="Y",AF181="N"),AF181,IF(ISBLANK(AF181)=TRUE(),"N",NA()))))</f>
        <v>0</v>
      </c>
      <c r="CD181" s="107" t="n">
        <f aca="false">IF($BL181="P",IF(ISBLANK($P181)=FALSE(),IF(OR(Z181="Y",Z181="N"),Z181,IF(ISBLANK(Z181)=TRUE(),0,NA())),0),0)</f>
        <v>0</v>
      </c>
      <c r="CE181" s="107" t="n">
        <f aca="false">IF(CD181=0,0,IF(CD181="Y","Y",IF(OR(AC181="Y",AC181="N"),AC181,IF(ISBLANK(AC181)=TRUE(),"N",NA()))))</f>
        <v>0</v>
      </c>
      <c r="CF181" s="107" t="n">
        <f aca="false">IF(CD181=0,0,IF(OR(CD181="Y",CE181="Y"),"Y",IF(OR(AF181="Y",AF181="N"),AF181,IF(ISBLANK(AF181)=TRUE(),"N",NA()))))</f>
        <v>0</v>
      </c>
      <c r="CG181" s="107" t="n">
        <f aca="false">IF(OR(CA181="N",CA181="Y")=TRUE(),IF(OR($AN181="Y",$AN181="N",$AN181=0),$AN181,NA()),0)</f>
        <v>0</v>
      </c>
      <c r="CH181" s="107" t="n">
        <f aca="false">IF(CG181=0,0,IF(CG181="Y","Y",IF(OR(AQ181="Y",AQ181="N"),AQ181,IF(ISBLANK(AQ181)=TRUE(),"N",NA()))))</f>
        <v>0</v>
      </c>
      <c r="CI181" s="107" t="n">
        <f aca="false">IF(CG181=0,0,IF(OR(CG181="Y",CH181="Y"),"Y",IF(OR(AT181="Y",AT181="N"),AT181,IF(ISBLANK(AT181)=TRUE(),"N",NA()))))</f>
        <v>0</v>
      </c>
    </row>
    <row r="182" customFormat="false" ht="12.75" hidden="false" customHeight="true" outlineLevel="0" collapsed="false">
      <c r="A182" s="103"/>
      <c r="B182" s="103"/>
      <c r="C182" s="104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6"/>
      <c r="AX182" s="107" t="n">
        <f aca="false">IF(AW182="C",0,IF(M182+N182&gt;1,1,0))</f>
        <v>0</v>
      </c>
      <c r="AY182" s="107" t="n">
        <f aca="false">IF(BE182=TRUE(),IF(BL182="P",IF(M182&gt;0,1,0),0)*BF182*BG182,0)</f>
        <v>0</v>
      </c>
      <c r="AZ182" s="107" t="n">
        <f aca="false">IF(BE182=TRUE(),IF(BL182="P",IF(N182&gt;0,1,0),0)*BF182*BG182,0)</f>
        <v>0</v>
      </c>
      <c r="BA182" s="107" t="n">
        <f aca="false">IF(BE182=TRUE(),IF(BL182="P",IF(BG182=TRUE(),IF(BF182*BH182=1,I182,NA()),0),0),0)</f>
        <v>0</v>
      </c>
      <c r="BB182" s="107" t="n">
        <f aca="false">IF(BE182=TRUE(),IF(BL182="P",IF(BG182=TRUE(),IF(BF182*BI182=1,J182,NA()),0),0),0)</f>
        <v>0</v>
      </c>
      <c r="BC182" s="107" t="n">
        <f aca="false">IF(BE182=TRUE(),IF(BL182="P",IF(BG182=TRUE(),IF(BF182*BJ182=1,K182,NA()),0),0),0)</f>
        <v>0</v>
      </c>
      <c r="BD182" s="107" t="n">
        <f aca="false">IF(BE182=TRUE(),IF(BL182="P",IF(BG182=TRUE(),IF(BF182*BK182=1,L182,NA()),0),0),0)</f>
        <v>0</v>
      </c>
      <c r="BE182" s="107" t="n">
        <f aca="false">COUNTA(A182:Y182)&lt;&gt;0</f>
        <v>0</v>
      </c>
      <c r="BF182" s="107" t="e">
        <f aca="false">IF(COUNTA(O182:Q182)=1,TRUE(),NA())</f>
        <v>#N/A</v>
      </c>
      <c r="BG182" s="107" t="b">
        <f aca="false">ISBLANK(Q182)</f>
        <v>1</v>
      </c>
      <c r="BH182" s="73" t="b">
        <f aca="false">OR(I182="AA",I182="AS",I182="C",I182="H",I182="NA",I182="O")</f>
        <v>0</v>
      </c>
      <c r="BI182" s="73" t="b">
        <f aca="false">OR(J182="DP",J182="SP",J182="A",J182="FC",J182="KC")</f>
        <v>0</v>
      </c>
      <c r="BJ182" s="73" t="b">
        <f aca="false">OR(OR(K182="AT",K182="B",K182="CA",K182="CC",K182="CRU",K182="CV",K182="DC",K182="DS",K182="EA",K182="FG",K182="FI",K182="FP",K182="FR",K182="GOV",K182="IR",K182="LP",K182="NC",K182="OO",K182="PD",K182="R",K182="RC",K182="RF",K182="SA",K182="SD",K182="SL",K182="SX",K182="TF",K182="TH",K182="TP",K182="TRE"),OR(K182="TRU",K182="TT",K182="U",K182="VOP"))</f>
        <v>0</v>
      </c>
      <c r="BK182" s="73" t="b">
        <f aca="false">OR(L182="cps",L182="cr",L182="d",L182="p",L182="sr")</f>
        <v>0</v>
      </c>
      <c r="BL182" s="107" t="n">
        <f aca="false">IF(BE182=TRUE(),IF(AND(H182&lt;&gt;"P",H182&lt;&gt;"S")=TRUE(),NA(),H182),0)</f>
        <v>0</v>
      </c>
      <c r="BM182" s="107" t="n">
        <f aca="false">IF(H182="P",M182,0)*BG182</f>
        <v>0</v>
      </c>
      <c r="BN182" s="8" t="n">
        <f aca="false">IF(H182="P",N182,0)*BG182</f>
        <v>0</v>
      </c>
      <c r="BO182" s="8" t="n">
        <f aca="false">IF(AND(BM182&gt;=5,BN182&gt;=3),1,0)</f>
        <v>0</v>
      </c>
      <c r="BP182" s="8" t="n">
        <f aca="false">IF(H182="P",COUNTA(O182:P182),0)</f>
        <v>0</v>
      </c>
      <c r="BQ182" s="107" t="n">
        <f aca="false">IF(AND(IF($BE182=TRUE(),IF(OR(R182="Y",R182="N",R182="",)=TRUE(),TRUE(),NA())*$BF182*$BG182,0)=1,$BL182="P")=TRUE(),IF(R182="Y",1),0)</f>
        <v>0</v>
      </c>
      <c r="BR182" s="107" t="n">
        <f aca="false">IF(AND(IF($BE182=TRUE(),IF(OR(S182="Y",S182="N",S182="",)=TRUE(),TRUE(),NA())*$BF182*$BG182,0)=1,$BL182="P")=TRUE(),IF(S182="Y",1),0)</f>
        <v>0</v>
      </c>
      <c r="BS182" s="107" t="n">
        <f aca="false">IF(AND(IF($BE182=TRUE(),IF(OR(T182="Y",T182="N",T182="",)=TRUE(),TRUE(),NA())*$BF182*$BG182,0)=1,$BL182="P")=TRUE(),IF(T182="Y",1),0)</f>
        <v>0</v>
      </c>
      <c r="BT182" s="107" t="n">
        <f aca="false">IF(AND(IF($BE182=TRUE(),IF(OR(U182="Y",U182="N",U182="",)=TRUE(),TRUE(),NA())*$BF182*$BG182,0)=1,$BL182="P")=TRUE(),IF(U182="Y",1),0)</f>
        <v>0</v>
      </c>
      <c r="BU182" s="107" t="n">
        <f aca="false">IF(AND(IF($BE182=TRUE(),IF(OR(V182="Y",V182="N",V182="",)=TRUE(),TRUE(),NA())*$BF182*$BG182,0)=1,$BL182="P")=TRUE(),IF(V182="Y",1),0)</f>
        <v>0</v>
      </c>
      <c r="BV182" s="107" t="n">
        <f aca="false">IF(AND(IF($BE182=TRUE(),IF(OR(W182="Y",W182="N",W182="",)=TRUE(),TRUE(),NA())*$BF182*$BG182,0)=1,$BL182="P")=TRUE(),IF(W182="Y",1),0)</f>
        <v>0</v>
      </c>
      <c r="BW182" s="107" t="n">
        <f aca="false">IF(AND(IF($BE182=TRUE(),IF(OR(X182="Y",X182="N",X182="",)=TRUE(),TRUE(),NA())*$BF182*$BG182,0)=1,$BL182="P")=TRUE(),IF(X182="Y",1),0)</f>
        <v>0</v>
      </c>
      <c r="BX182" s="107" t="n">
        <f aca="false">IF(AND(IF($BE182=TRUE(),IF(OR(Y182="Y",Y182="N",Y182="",)=TRUE(),TRUE(),NA())*$BF182*$BG182,0)=1,$BL182="P")=TRUE(),IF(Y182="Y",1),0)</f>
        <v>0</v>
      </c>
      <c r="BY182" s="107" t="e">
        <f aca="false">IF(AND(BE182*BF182*BG182=1,BL182="P"),IF(AND(F182&gt;7,F182&lt;20),CHOOSE(F182,"A","A","A","A","A","A","A","A","A","A","B","C","D","E","F","G","H","I","I"),0),0)</f>
        <v>#N/A</v>
      </c>
      <c r="BZ182" s="107" t="e">
        <f aca="false">IF(AND(BE182*BF182*BG182=1,BL182="P"),G182,0)</f>
        <v>#N/A</v>
      </c>
      <c r="CA182" s="107" t="n">
        <f aca="false">IF($BL182="P",IF(ISBLANK($O182)=FALSE(),IF(OR(Z182="Y",Z182="N"),Z182,IF(ISBLANK(Z182)=TRUE(),0,NA())),0),0)</f>
        <v>0</v>
      </c>
      <c r="CB182" s="107" t="n">
        <f aca="false">IF(CA182=0,0,IF(CA182="Y","Y",IF(OR(AC182="Y",AC182="N"),AC182,IF(ISBLANK(AC182)=TRUE(),"N",NA()))))</f>
        <v>0</v>
      </c>
      <c r="CC182" s="107" t="n">
        <f aca="false">IF(CA182=0,0,IF(OR(CA182="Y",CB182="Y"),"Y",IF(OR(AF182="Y",AF182="N"),AF182,IF(ISBLANK(AF182)=TRUE(),"N",NA()))))</f>
        <v>0</v>
      </c>
      <c r="CD182" s="107" t="n">
        <f aca="false">IF($BL182="P",IF(ISBLANK($P182)=FALSE(),IF(OR(Z182="Y",Z182="N"),Z182,IF(ISBLANK(Z182)=TRUE(),0,NA())),0),0)</f>
        <v>0</v>
      </c>
      <c r="CE182" s="107" t="n">
        <f aca="false">IF(CD182=0,0,IF(CD182="Y","Y",IF(OR(AC182="Y",AC182="N"),AC182,IF(ISBLANK(AC182)=TRUE(),"N",NA()))))</f>
        <v>0</v>
      </c>
      <c r="CF182" s="107" t="n">
        <f aca="false">IF(CD182=0,0,IF(OR(CD182="Y",CE182="Y"),"Y",IF(OR(AF182="Y",AF182="N"),AF182,IF(ISBLANK(AF182)=TRUE(),"N",NA()))))</f>
        <v>0</v>
      </c>
      <c r="CG182" s="107" t="n">
        <f aca="false">IF(OR(CA182="N",CA182="Y")=TRUE(),IF(OR($AN182="Y",$AN182="N",$AN182=0),$AN182,NA()),0)</f>
        <v>0</v>
      </c>
      <c r="CH182" s="107" t="n">
        <f aca="false">IF(CG182=0,0,IF(CG182="Y","Y",IF(OR(AQ182="Y",AQ182="N"),AQ182,IF(ISBLANK(AQ182)=TRUE(),"N",NA()))))</f>
        <v>0</v>
      </c>
      <c r="CI182" s="107" t="n">
        <f aca="false">IF(CG182=0,0,IF(OR(CG182="Y",CH182="Y"),"Y",IF(OR(AT182="Y",AT182="N"),AT182,IF(ISBLANK(AT182)=TRUE(),"N",NA()))))</f>
        <v>0</v>
      </c>
    </row>
    <row r="183" customFormat="false" ht="12.75" hidden="false" customHeight="true" outlineLevel="0" collapsed="false">
      <c r="A183" s="103"/>
      <c r="B183" s="103"/>
      <c r="C183" s="104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6"/>
      <c r="AX183" s="107" t="n">
        <f aca="false">IF(AW183="C",0,IF(M183+N183&gt;1,1,0))</f>
        <v>0</v>
      </c>
      <c r="AY183" s="107" t="n">
        <f aca="false">IF(BE183=TRUE(),IF(BL183="P",IF(M183&gt;0,1,0),0)*BF183*BG183,0)</f>
        <v>0</v>
      </c>
      <c r="AZ183" s="107" t="n">
        <f aca="false">IF(BE183=TRUE(),IF(BL183="P",IF(N183&gt;0,1,0),0)*BF183*BG183,0)</f>
        <v>0</v>
      </c>
      <c r="BA183" s="107" t="n">
        <f aca="false">IF(BE183=TRUE(),IF(BL183="P",IF(BG183=TRUE(),IF(BF183*BH183=1,I183,NA()),0),0),0)</f>
        <v>0</v>
      </c>
      <c r="BB183" s="107" t="n">
        <f aca="false">IF(BE183=TRUE(),IF(BL183="P",IF(BG183=TRUE(),IF(BF183*BI183=1,J183,NA()),0),0),0)</f>
        <v>0</v>
      </c>
      <c r="BC183" s="107" t="n">
        <f aca="false">IF(BE183=TRUE(),IF(BL183="P",IF(BG183=TRUE(),IF(BF183*BJ183=1,K183,NA()),0),0),0)</f>
        <v>0</v>
      </c>
      <c r="BD183" s="107" t="n">
        <f aca="false">IF(BE183=TRUE(),IF(BL183="P",IF(BG183=TRUE(),IF(BF183*BK183=1,L183,NA()),0),0),0)</f>
        <v>0</v>
      </c>
      <c r="BE183" s="107" t="n">
        <f aca="false">COUNTA(A183:Y183)&lt;&gt;0</f>
        <v>0</v>
      </c>
      <c r="BF183" s="107" t="e">
        <f aca="false">IF(COUNTA(O183:Q183)=1,TRUE(),NA())</f>
        <v>#N/A</v>
      </c>
      <c r="BG183" s="107" t="b">
        <f aca="false">ISBLANK(Q183)</f>
        <v>1</v>
      </c>
      <c r="BH183" s="73" t="b">
        <f aca="false">OR(I183="AA",I183="AS",I183="C",I183="H",I183="NA",I183="O")</f>
        <v>0</v>
      </c>
      <c r="BI183" s="73" t="b">
        <f aca="false">OR(J183="DP",J183="SP",J183="A",J183="FC",J183="KC")</f>
        <v>0</v>
      </c>
      <c r="BJ183" s="73" t="b">
        <f aca="false">OR(OR(K183="AT",K183="B",K183="CA",K183="CC",K183="CRU",K183="CV",K183="DC",K183="DS",K183="EA",K183="FG",K183="FI",K183="FP",K183="FR",K183="GOV",K183="IR",K183="LP",K183="NC",K183="OO",K183="PD",K183="R",K183="RC",K183="RF",K183="SA",K183="SD",K183="SL",K183="SX",K183="TF",K183="TH",K183="TP",K183="TRE"),OR(K183="TRU",K183="TT",K183="U",K183="VOP"))</f>
        <v>0</v>
      </c>
      <c r="BK183" s="73" t="b">
        <f aca="false">OR(L183="cps",L183="cr",L183="d",L183="p",L183="sr")</f>
        <v>0</v>
      </c>
      <c r="BL183" s="107" t="n">
        <f aca="false">IF(BE183=TRUE(),IF(AND(H183&lt;&gt;"P",H183&lt;&gt;"S")=TRUE(),NA(),H183),0)</f>
        <v>0</v>
      </c>
      <c r="BM183" s="107" t="n">
        <f aca="false">IF(H183="P",M183,0)*BG183</f>
        <v>0</v>
      </c>
      <c r="BN183" s="8" t="n">
        <f aca="false">IF(H183="P",N183,0)*BG183</f>
        <v>0</v>
      </c>
      <c r="BO183" s="8" t="n">
        <f aca="false">IF(AND(BM183&gt;=5,BN183&gt;=3),1,0)</f>
        <v>0</v>
      </c>
      <c r="BP183" s="8" t="n">
        <f aca="false">IF(H183="P",COUNTA(O183:P183),0)</f>
        <v>0</v>
      </c>
      <c r="BQ183" s="107" t="n">
        <f aca="false">IF(AND(IF($BE183=TRUE(),IF(OR(R183="Y",R183="N",R183="",)=TRUE(),TRUE(),NA())*$BF183*$BG183,0)=1,$BL183="P")=TRUE(),IF(R183="Y",1),0)</f>
        <v>0</v>
      </c>
      <c r="BR183" s="107" t="n">
        <f aca="false">IF(AND(IF($BE183=TRUE(),IF(OR(S183="Y",S183="N",S183="",)=TRUE(),TRUE(),NA())*$BF183*$BG183,0)=1,$BL183="P")=TRUE(),IF(S183="Y",1),0)</f>
        <v>0</v>
      </c>
      <c r="BS183" s="107" t="n">
        <f aca="false">IF(AND(IF($BE183=TRUE(),IF(OR(T183="Y",T183="N",T183="",)=TRUE(),TRUE(),NA())*$BF183*$BG183,0)=1,$BL183="P")=TRUE(),IF(T183="Y",1),0)</f>
        <v>0</v>
      </c>
      <c r="BT183" s="107" t="n">
        <f aca="false">IF(AND(IF($BE183=TRUE(),IF(OR(U183="Y",U183="N",U183="",)=TRUE(),TRUE(),NA())*$BF183*$BG183,0)=1,$BL183="P")=TRUE(),IF(U183="Y",1),0)</f>
        <v>0</v>
      </c>
      <c r="BU183" s="107" t="n">
        <f aca="false">IF(AND(IF($BE183=TRUE(),IF(OR(V183="Y",V183="N",V183="",)=TRUE(),TRUE(),NA())*$BF183*$BG183,0)=1,$BL183="P")=TRUE(),IF(V183="Y",1),0)</f>
        <v>0</v>
      </c>
      <c r="BV183" s="107" t="n">
        <f aca="false">IF(AND(IF($BE183=TRUE(),IF(OR(W183="Y",W183="N",W183="",)=TRUE(),TRUE(),NA())*$BF183*$BG183,0)=1,$BL183="P")=TRUE(),IF(W183="Y",1),0)</f>
        <v>0</v>
      </c>
      <c r="BW183" s="107" t="n">
        <f aca="false">IF(AND(IF($BE183=TRUE(),IF(OR(X183="Y",X183="N",X183="",)=TRUE(),TRUE(),NA())*$BF183*$BG183,0)=1,$BL183="P")=TRUE(),IF(X183="Y",1),0)</f>
        <v>0</v>
      </c>
      <c r="BX183" s="107" t="n">
        <f aca="false">IF(AND(IF($BE183=TRUE(),IF(OR(Y183="Y",Y183="N",Y183="",)=TRUE(),TRUE(),NA())*$BF183*$BG183,0)=1,$BL183="P")=TRUE(),IF(Y183="Y",1),0)</f>
        <v>0</v>
      </c>
      <c r="BY183" s="107" t="e">
        <f aca="false">IF(AND(BE183*BF183*BG183=1,BL183="P"),IF(AND(F183&gt;7,F183&lt;20),CHOOSE(F183,"A","A","A","A","A","A","A","A","A","A","B","C","D","E","F","G","H","I","I"),0),0)</f>
        <v>#N/A</v>
      </c>
      <c r="BZ183" s="107" t="e">
        <f aca="false">IF(AND(BE183*BF183*BG183=1,BL183="P"),G183,0)</f>
        <v>#N/A</v>
      </c>
      <c r="CA183" s="107" t="n">
        <f aca="false">IF($BL183="P",IF(ISBLANK($O183)=FALSE(),IF(OR(Z183="Y",Z183="N"),Z183,IF(ISBLANK(Z183)=TRUE(),0,NA())),0),0)</f>
        <v>0</v>
      </c>
      <c r="CB183" s="107" t="n">
        <f aca="false">IF(CA183=0,0,IF(CA183="Y","Y",IF(OR(AC183="Y",AC183="N"),AC183,IF(ISBLANK(AC183)=TRUE(),"N",NA()))))</f>
        <v>0</v>
      </c>
      <c r="CC183" s="107" t="n">
        <f aca="false">IF(CA183=0,0,IF(OR(CA183="Y",CB183="Y"),"Y",IF(OR(AF183="Y",AF183="N"),AF183,IF(ISBLANK(AF183)=TRUE(),"N",NA()))))</f>
        <v>0</v>
      </c>
      <c r="CD183" s="107" t="n">
        <f aca="false">IF($BL183="P",IF(ISBLANK($P183)=FALSE(),IF(OR(Z183="Y",Z183="N"),Z183,IF(ISBLANK(Z183)=TRUE(),0,NA())),0),0)</f>
        <v>0</v>
      </c>
      <c r="CE183" s="107" t="n">
        <f aca="false">IF(CD183=0,0,IF(CD183="Y","Y",IF(OR(AC183="Y",AC183="N"),AC183,IF(ISBLANK(AC183)=TRUE(),"N",NA()))))</f>
        <v>0</v>
      </c>
      <c r="CF183" s="107" t="n">
        <f aca="false">IF(CD183=0,0,IF(OR(CD183="Y",CE183="Y"),"Y",IF(OR(AF183="Y",AF183="N"),AF183,IF(ISBLANK(AF183)=TRUE(),"N",NA()))))</f>
        <v>0</v>
      </c>
      <c r="CG183" s="107" t="n">
        <f aca="false">IF(OR(CA183="N",CA183="Y")=TRUE(),IF(OR($AN183="Y",$AN183="N",$AN183=0),$AN183,NA()),0)</f>
        <v>0</v>
      </c>
      <c r="CH183" s="107" t="n">
        <f aca="false">IF(CG183=0,0,IF(CG183="Y","Y",IF(OR(AQ183="Y",AQ183="N"),AQ183,IF(ISBLANK(AQ183)=TRUE(),"N",NA()))))</f>
        <v>0</v>
      </c>
      <c r="CI183" s="107" t="n">
        <f aca="false">IF(CG183=0,0,IF(OR(CG183="Y",CH183="Y"),"Y",IF(OR(AT183="Y",AT183="N"),AT183,IF(ISBLANK(AT183)=TRUE(),"N",NA()))))</f>
        <v>0</v>
      </c>
    </row>
    <row r="184" customFormat="false" ht="12.75" hidden="false" customHeight="true" outlineLevel="0" collapsed="false">
      <c r="A184" s="103"/>
      <c r="B184" s="103"/>
      <c r="C184" s="104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6"/>
      <c r="AX184" s="107" t="n">
        <f aca="false">IF(AW184="C",0,IF(M184+N184&gt;1,1,0))</f>
        <v>0</v>
      </c>
      <c r="AY184" s="107" t="n">
        <f aca="false">IF(BE184=TRUE(),IF(BL184="P",IF(M184&gt;0,1,0),0)*BF184*BG184,0)</f>
        <v>0</v>
      </c>
      <c r="AZ184" s="107" t="n">
        <f aca="false">IF(BE184=TRUE(),IF(BL184="P",IF(N184&gt;0,1,0),0)*BF184*BG184,0)</f>
        <v>0</v>
      </c>
      <c r="BA184" s="107" t="n">
        <f aca="false">IF(BE184=TRUE(),IF(BL184="P",IF(BG184=TRUE(),IF(BF184*BH184=1,I184,NA()),0),0),0)</f>
        <v>0</v>
      </c>
      <c r="BB184" s="107" t="n">
        <f aca="false">IF(BE184=TRUE(),IF(BL184="P",IF(BG184=TRUE(),IF(BF184*BI184=1,J184,NA()),0),0),0)</f>
        <v>0</v>
      </c>
      <c r="BC184" s="107" t="n">
        <f aca="false">IF(BE184=TRUE(),IF(BL184="P",IF(BG184=TRUE(),IF(BF184*BJ184=1,K184,NA()),0),0),0)</f>
        <v>0</v>
      </c>
      <c r="BD184" s="107" t="n">
        <f aca="false">IF(BE184=TRUE(),IF(BL184="P",IF(BG184=TRUE(),IF(BF184*BK184=1,L184,NA()),0),0),0)</f>
        <v>0</v>
      </c>
      <c r="BE184" s="107" t="n">
        <f aca="false">COUNTA(A184:Y184)&lt;&gt;0</f>
        <v>0</v>
      </c>
      <c r="BF184" s="107" t="e">
        <f aca="false">IF(COUNTA(O184:Q184)=1,TRUE(),NA())</f>
        <v>#N/A</v>
      </c>
      <c r="BG184" s="107" t="b">
        <f aca="false">ISBLANK(Q184)</f>
        <v>1</v>
      </c>
      <c r="BH184" s="73" t="b">
        <f aca="false">OR(I184="AA",I184="AS",I184="C",I184="H",I184="NA",I184="O")</f>
        <v>0</v>
      </c>
      <c r="BI184" s="73" t="b">
        <f aca="false">OR(J184="DP",J184="SP",J184="A",J184="FC",J184="KC")</f>
        <v>0</v>
      </c>
      <c r="BJ184" s="73" t="b">
        <f aca="false">OR(OR(K184="AT",K184="B",K184="CA",K184="CC",K184="CRU",K184="CV",K184="DC",K184="DS",K184="EA",K184="FG",K184="FI",K184="FP",K184="FR",K184="GOV",K184="IR",K184="LP",K184="NC",K184="OO",K184="PD",K184="R",K184="RC",K184="RF",K184="SA",K184="SD",K184="SL",K184="SX",K184="TF",K184="TH",K184="TP",K184="TRE"),OR(K184="TRU",K184="TT",K184="U",K184="VOP"))</f>
        <v>0</v>
      </c>
      <c r="BK184" s="73" t="b">
        <f aca="false">OR(L184="cps",L184="cr",L184="d",L184="p",L184="sr")</f>
        <v>0</v>
      </c>
      <c r="BL184" s="107" t="n">
        <f aca="false">IF(BE184=TRUE(),IF(AND(H184&lt;&gt;"P",H184&lt;&gt;"S")=TRUE(),NA(),H184),0)</f>
        <v>0</v>
      </c>
      <c r="BM184" s="107" t="n">
        <f aca="false">IF(H184="P",M184,0)*BG184</f>
        <v>0</v>
      </c>
      <c r="BN184" s="8" t="n">
        <f aca="false">IF(H184="P",N184,0)*BG184</f>
        <v>0</v>
      </c>
      <c r="BO184" s="8" t="n">
        <f aca="false">IF(AND(BM184&gt;=5,BN184&gt;=3),1,0)</f>
        <v>0</v>
      </c>
      <c r="BP184" s="8" t="n">
        <f aca="false">IF(H184="P",COUNTA(O184:P184),0)</f>
        <v>0</v>
      </c>
      <c r="BQ184" s="107" t="n">
        <f aca="false">IF(AND(IF($BE184=TRUE(),IF(OR(R184="Y",R184="N",R184="",)=TRUE(),TRUE(),NA())*$BF184*$BG184,0)=1,$BL184="P")=TRUE(),IF(R184="Y",1),0)</f>
        <v>0</v>
      </c>
      <c r="BR184" s="107" t="n">
        <f aca="false">IF(AND(IF($BE184=TRUE(),IF(OR(S184="Y",S184="N",S184="",)=TRUE(),TRUE(),NA())*$BF184*$BG184,0)=1,$BL184="P")=TRUE(),IF(S184="Y",1),0)</f>
        <v>0</v>
      </c>
      <c r="BS184" s="107" t="n">
        <f aca="false">IF(AND(IF($BE184=TRUE(),IF(OR(T184="Y",T184="N",T184="",)=TRUE(),TRUE(),NA())*$BF184*$BG184,0)=1,$BL184="P")=TRUE(),IF(T184="Y",1),0)</f>
        <v>0</v>
      </c>
      <c r="BT184" s="107" t="n">
        <f aca="false">IF(AND(IF($BE184=TRUE(),IF(OR(U184="Y",U184="N",U184="",)=TRUE(),TRUE(),NA())*$BF184*$BG184,0)=1,$BL184="P")=TRUE(),IF(U184="Y",1),0)</f>
        <v>0</v>
      </c>
      <c r="BU184" s="107" t="n">
        <f aca="false">IF(AND(IF($BE184=TRUE(),IF(OR(V184="Y",V184="N",V184="",)=TRUE(),TRUE(),NA())*$BF184*$BG184,0)=1,$BL184="P")=TRUE(),IF(V184="Y",1),0)</f>
        <v>0</v>
      </c>
      <c r="BV184" s="107" t="n">
        <f aca="false">IF(AND(IF($BE184=TRUE(),IF(OR(W184="Y",W184="N",W184="",)=TRUE(),TRUE(),NA())*$BF184*$BG184,0)=1,$BL184="P")=TRUE(),IF(W184="Y",1),0)</f>
        <v>0</v>
      </c>
      <c r="BW184" s="107" t="n">
        <f aca="false">IF(AND(IF($BE184=TRUE(),IF(OR(X184="Y",X184="N",X184="",)=TRUE(),TRUE(),NA())*$BF184*$BG184,0)=1,$BL184="P")=TRUE(),IF(X184="Y",1),0)</f>
        <v>0</v>
      </c>
      <c r="BX184" s="107" t="n">
        <f aca="false">IF(AND(IF($BE184=TRUE(),IF(OR(Y184="Y",Y184="N",Y184="",)=TRUE(),TRUE(),NA())*$BF184*$BG184,0)=1,$BL184="P")=TRUE(),IF(Y184="Y",1),0)</f>
        <v>0</v>
      </c>
      <c r="BY184" s="107" t="e">
        <f aca="false">IF(AND(BE184*BF184*BG184=1,BL184="P"),IF(AND(F184&gt;7,F184&lt;20),CHOOSE(F184,"A","A","A","A","A","A","A","A","A","A","B","C","D","E","F","G","H","I","I"),0),0)</f>
        <v>#N/A</v>
      </c>
      <c r="BZ184" s="107" t="e">
        <f aca="false">IF(AND(BE184*BF184*BG184=1,BL184="P"),G184,0)</f>
        <v>#N/A</v>
      </c>
      <c r="CA184" s="107" t="n">
        <f aca="false">IF($BL184="P",IF(ISBLANK($O184)=FALSE(),IF(OR(Z184="Y",Z184="N"),Z184,IF(ISBLANK(Z184)=TRUE(),0,NA())),0),0)</f>
        <v>0</v>
      </c>
      <c r="CB184" s="107" t="n">
        <f aca="false">IF(CA184=0,0,IF(CA184="Y","Y",IF(OR(AC184="Y",AC184="N"),AC184,IF(ISBLANK(AC184)=TRUE(),"N",NA()))))</f>
        <v>0</v>
      </c>
      <c r="CC184" s="107" t="n">
        <f aca="false">IF(CA184=0,0,IF(OR(CA184="Y",CB184="Y"),"Y",IF(OR(AF184="Y",AF184="N"),AF184,IF(ISBLANK(AF184)=TRUE(),"N",NA()))))</f>
        <v>0</v>
      </c>
      <c r="CD184" s="107" t="n">
        <f aca="false">IF($BL184="P",IF(ISBLANK($P184)=FALSE(),IF(OR(Z184="Y",Z184="N"),Z184,IF(ISBLANK(Z184)=TRUE(),0,NA())),0),0)</f>
        <v>0</v>
      </c>
      <c r="CE184" s="107" t="n">
        <f aca="false">IF(CD184=0,0,IF(CD184="Y","Y",IF(OR(AC184="Y",AC184="N"),AC184,IF(ISBLANK(AC184)=TRUE(),"N",NA()))))</f>
        <v>0</v>
      </c>
      <c r="CF184" s="107" t="n">
        <f aca="false">IF(CD184=0,0,IF(OR(CD184="Y",CE184="Y"),"Y",IF(OR(AF184="Y",AF184="N"),AF184,IF(ISBLANK(AF184)=TRUE(),"N",NA()))))</f>
        <v>0</v>
      </c>
      <c r="CG184" s="107" t="n">
        <f aca="false">IF(OR(CA184="N",CA184="Y")=TRUE(),IF(OR($AN184="Y",$AN184="N",$AN184=0),$AN184,NA()),0)</f>
        <v>0</v>
      </c>
      <c r="CH184" s="107" t="n">
        <f aca="false">IF(CG184=0,0,IF(CG184="Y","Y",IF(OR(AQ184="Y",AQ184="N"),AQ184,IF(ISBLANK(AQ184)=TRUE(),"N",NA()))))</f>
        <v>0</v>
      </c>
      <c r="CI184" s="107" t="n">
        <f aca="false">IF(CG184=0,0,IF(OR(CG184="Y",CH184="Y"),"Y",IF(OR(AT184="Y",AT184="N"),AT184,IF(ISBLANK(AT184)=TRUE(),"N",NA()))))</f>
        <v>0</v>
      </c>
    </row>
    <row r="185" customFormat="false" ht="12.75" hidden="false" customHeight="true" outlineLevel="0" collapsed="false">
      <c r="A185" s="103"/>
      <c r="B185" s="103"/>
      <c r="C185" s="104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6"/>
      <c r="AX185" s="107" t="n">
        <f aca="false">IF(AW185="C",0,IF(M185+N185&gt;1,1,0))</f>
        <v>0</v>
      </c>
      <c r="AY185" s="107" t="n">
        <f aca="false">IF(BE185=TRUE(),IF(BL185="P",IF(M185&gt;0,1,0),0)*BF185*BG185,0)</f>
        <v>0</v>
      </c>
      <c r="AZ185" s="107" t="n">
        <f aca="false">IF(BE185=TRUE(),IF(BL185="P",IF(N185&gt;0,1,0),0)*BF185*BG185,0)</f>
        <v>0</v>
      </c>
      <c r="BA185" s="107" t="n">
        <f aca="false">IF(BE185=TRUE(),IF(BL185="P",IF(BG185=TRUE(),IF(BF185*BH185=1,I185,NA()),0),0),0)</f>
        <v>0</v>
      </c>
      <c r="BB185" s="107" t="n">
        <f aca="false">IF(BE185=TRUE(),IF(BL185="P",IF(BG185=TRUE(),IF(BF185*BI185=1,J185,NA()),0),0),0)</f>
        <v>0</v>
      </c>
      <c r="BC185" s="107" t="n">
        <f aca="false">IF(BE185=TRUE(),IF(BL185="P",IF(BG185=TRUE(),IF(BF185*BJ185=1,K185,NA()),0),0),0)</f>
        <v>0</v>
      </c>
      <c r="BD185" s="107" t="n">
        <f aca="false">IF(BE185=TRUE(),IF(BL185="P",IF(BG185=TRUE(),IF(BF185*BK185=1,L185,NA()),0),0),0)</f>
        <v>0</v>
      </c>
      <c r="BE185" s="107" t="n">
        <f aca="false">COUNTA(A185:Y185)&lt;&gt;0</f>
        <v>0</v>
      </c>
      <c r="BF185" s="107" t="e">
        <f aca="false">IF(COUNTA(O185:Q185)=1,TRUE(),NA())</f>
        <v>#N/A</v>
      </c>
      <c r="BG185" s="107" t="b">
        <f aca="false">ISBLANK(Q185)</f>
        <v>1</v>
      </c>
      <c r="BH185" s="73" t="b">
        <f aca="false">OR(I185="AA",I185="AS",I185="C",I185="H",I185="NA",I185="O")</f>
        <v>0</v>
      </c>
      <c r="BI185" s="73" t="b">
        <f aca="false">OR(J185="DP",J185="SP",J185="A",J185="FC",J185="KC")</f>
        <v>0</v>
      </c>
      <c r="BJ185" s="73" t="b">
        <f aca="false">OR(OR(K185="AT",K185="B",K185="CA",K185="CC",K185="CRU",K185="CV",K185="DC",K185="DS",K185="EA",K185="FG",K185="FI",K185="FP",K185="FR",K185="GOV",K185="IR",K185="LP",K185="NC",K185="OO",K185="PD",K185="R",K185="RC",K185="RF",K185="SA",K185="SD",K185="SL",K185="SX",K185="TF",K185="TH",K185="TP",K185="TRE"),OR(K185="TRU",K185="TT",K185="U",K185="VOP"))</f>
        <v>0</v>
      </c>
      <c r="BK185" s="73" t="b">
        <f aca="false">OR(L185="cps",L185="cr",L185="d",L185="p",L185="sr")</f>
        <v>0</v>
      </c>
      <c r="BL185" s="107" t="n">
        <f aca="false">IF(BE185=TRUE(),IF(AND(H185&lt;&gt;"P",H185&lt;&gt;"S")=TRUE(),NA(),H185),0)</f>
        <v>0</v>
      </c>
      <c r="BM185" s="107" t="n">
        <f aca="false">IF(H185="P",M185,0)*BG185</f>
        <v>0</v>
      </c>
      <c r="BN185" s="8" t="n">
        <f aca="false">IF(H185="P",N185,0)*BG185</f>
        <v>0</v>
      </c>
      <c r="BO185" s="8" t="n">
        <f aca="false">IF(AND(BM185&gt;=5,BN185&gt;=3),1,0)</f>
        <v>0</v>
      </c>
      <c r="BP185" s="8" t="n">
        <f aca="false">IF(H185="P",COUNTA(O185:P185),0)</f>
        <v>0</v>
      </c>
      <c r="BQ185" s="107" t="n">
        <f aca="false">IF(AND(IF($BE185=TRUE(),IF(OR(R185="Y",R185="N",R185="",)=TRUE(),TRUE(),NA())*$BF185*$BG185,0)=1,$BL185="P")=TRUE(),IF(R185="Y",1),0)</f>
        <v>0</v>
      </c>
      <c r="BR185" s="107" t="n">
        <f aca="false">IF(AND(IF($BE185=TRUE(),IF(OR(S185="Y",S185="N",S185="",)=TRUE(),TRUE(),NA())*$BF185*$BG185,0)=1,$BL185="P")=TRUE(),IF(S185="Y",1),0)</f>
        <v>0</v>
      </c>
      <c r="BS185" s="107" t="n">
        <f aca="false">IF(AND(IF($BE185=TRUE(),IF(OR(T185="Y",T185="N",T185="",)=TRUE(),TRUE(),NA())*$BF185*$BG185,0)=1,$BL185="P")=TRUE(),IF(T185="Y",1),0)</f>
        <v>0</v>
      </c>
      <c r="BT185" s="107" t="n">
        <f aca="false">IF(AND(IF($BE185=TRUE(),IF(OR(U185="Y",U185="N",U185="",)=TRUE(),TRUE(),NA())*$BF185*$BG185,0)=1,$BL185="P")=TRUE(),IF(U185="Y",1),0)</f>
        <v>0</v>
      </c>
      <c r="BU185" s="107" t="n">
        <f aca="false">IF(AND(IF($BE185=TRUE(),IF(OR(V185="Y",V185="N",V185="",)=TRUE(),TRUE(),NA())*$BF185*$BG185,0)=1,$BL185="P")=TRUE(),IF(V185="Y",1),0)</f>
        <v>0</v>
      </c>
      <c r="BV185" s="107" t="n">
        <f aca="false">IF(AND(IF($BE185=TRUE(),IF(OR(W185="Y",W185="N",W185="",)=TRUE(),TRUE(),NA())*$BF185*$BG185,0)=1,$BL185="P")=TRUE(),IF(W185="Y",1),0)</f>
        <v>0</v>
      </c>
      <c r="BW185" s="107" t="n">
        <f aca="false">IF(AND(IF($BE185=TRUE(),IF(OR(X185="Y",X185="N",X185="",)=TRUE(),TRUE(),NA())*$BF185*$BG185,0)=1,$BL185="P")=TRUE(),IF(X185="Y",1),0)</f>
        <v>0</v>
      </c>
      <c r="BX185" s="107" t="n">
        <f aca="false">IF(AND(IF($BE185=TRUE(),IF(OR(Y185="Y",Y185="N",Y185="",)=TRUE(),TRUE(),NA())*$BF185*$BG185,0)=1,$BL185="P")=TRUE(),IF(Y185="Y",1),0)</f>
        <v>0</v>
      </c>
      <c r="BY185" s="107" t="e">
        <f aca="false">IF(AND(BE185*BF185*BG185=1,BL185="P"),IF(AND(F185&gt;7,F185&lt;20),CHOOSE(F185,"A","A","A","A","A","A","A","A","A","A","B","C","D","E","F","G","H","I","I"),0),0)</f>
        <v>#N/A</v>
      </c>
      <c r="BZ185" s="107" t="e">
        <f aca="false">IF(AND(BE185*BF185*BG185=1,BL185="P"),G185,0)</f>
        <v>#N/A</v>
      </c>
      <c r="CA185" s="107" t="n">
        <f aca="false">IF($BL185="P",IF(ISBLANK($O185)=FALSE(),IF(OR(Z185="Y",Z185="N"),Z185,IF(ISBLANK(Z185)=TRUE(),0,NA())),0),0)</f>
        <v>0</v>
      </c>
      <c r="CB185" s="107" t="n">
        <f aca="false">IF(CA185=0,0,IF(CA185="Y","Y",IF(OR(AC185="Y",AC185="N"),AC185,IF(ISBLANK(AC185)=TRUE(),"N",NA()))))</f>
        <v>0</v>
      </c>
      <c r="CC185" s="107" t="n">
        <f aca="false">IF(CA185=0,0,IF(OR(CA185="Y",CB185="Y"),"Y",IF(OR(AF185="Y",AF185="N"),AF185,IF(ISBLANK(AF185)=TRUE(),"N",NA()))))</f>
        <v>0</v>
      </c>
      <c r="CD185" s="107" t="n">
        <f aca="false">IF($BL185="P",IF(ISBLANK($P185)=FALSE(),IF(OR(Z185="Y",Z185="N"),Z185,IF(ISBLANK(Z185)=TRUE(),0,NA())),0),0)</f>
        <v>0</v>
      </c>
      <c r="CE185" s="107" t="n">
        <f aca="false">IF(CD185=0,0,IF(CD185="Y","Y",IF(OR(AC185="Y",AC185="N"),AC185,IF(ISBLANK(AC185)=TRUE(),"N",NA()))))</f>
        <v>0</v>
      </c>
      <c r="CF185" s="107" t="n">
        <f aca="false">IF(CD185=0,0,IF(OR(CD185="Y",CE185="Y"),"Y",IF(OR(AF185="Y",AF185="N"),AF185,IF(ISBLANK(AF185)=TRUE(),"N",NA()))))</f>
        <v>0</v>
      </c>
      <c r="CG185" s="107" t="n">
        <f aca="false">IF(OR(CA185="N",CA185="Y")=TRUE(),IF(OR($AN185="Y",$AN185="N",$AN185=0),$AN185,NA()),0)</f>
        <v>0</v>
      </c>
      <c r="CH185" s="107" t="n">
        <f aca="false">IF(CG185=0,0,IF(CG185="Y","Y",IF(OR(AQ185="Y",AQ185="N"),AQ185,IF(ISBLANK(AQ185)=TRUE(),"N",NA()))))</f>
        <v>0</v>
      </c>
      <c r="CI185" s="107" t="n">
        <f aca="false">IF(CG185=0,0,IF(OR(CG185="Y",CH185="Y"),"Y",IF(OR(AT185="Y",AT185="N"),AT185,IF(ISBLANK(AT185)=TRUE(),"N",NA()))))</f>
        <v>0</v>
      </c>
    </row>
    <row r="186" customFormat="false" ht="12.75" hidden="false" customHeight="true" outlineLevel="0" collapsed="false">
      <c r="A186" s="103"/>
      <c r="B186" s="103"/>
      <c r="C186" s="104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6"/>
      <c r="AX186" s="107" t="n">
        <f aca="false">IF(AW186="C",0,IF(M186+N186&gt;1,1,0))</f>
        <v>0</v>
      </c>
      <c r="AY186" s="107" t="n">
        <f aca="false">IF(BE186=TRUE(),IF(BL186="P",IF(M186&gt;0,1,0),0)*BF186*BG186,0)</f>
        <v>0</v>
      </c>
      <c r="AZ186" s="107" t="n">
        <f aca="false">IF(BE186=TRUE(),IF(BL186="P",IF(N186&gt;0,1,0),0)*BF186*BG186,0)</f>
        <v>0</v>
      </c>
      <c r="BA186" s="107" t="n">
        <f aca="false">IF(BE186=TRUE(),IF(BL186="P",IF(BG186=TRUE(),IF(BF186*BH186=1,I186,NA()),0),0),0)</f>
        <v>0</v>
      </c>
      <c r="BB186" s="107" t="n">
        <f aca="false">IF(BE186=TRUE(),IF(BL186="P",IF(BG186=TRUE(),IF(BF186*BI186=1,J186,NA()),0),0),0)</f>
        <v>0</v>
      </c>
      <c r="BC186" s="107" t="n">
        <f aca="false">IF(BE186=TRUE(),IF(BL186="P",IF(BG186=TRUE(),IF(BF186*BJ186=1,K186,NA()),0),0),0)</f>
        <v>0</v>
      </c>
      <c r="BD186" s="107" t="n">
        <f aca="false">IF(BE186=TRUE(),IF(BL186="P",IF(BG186=TRUE(),IF(BF186*BK186=1,L186,NA()),0),0),0)</f>
        <v>0</v>
      </c>
      <c r="BE186" s="107" t="n">
        <f aca="false">COUNTA(A186:Y186)&lt;&gt;0</f>
        <v>0</v>
      </c>
      <c r="BF186" s="107" t="e">
        <f aca="false">IF(COUNTA(O186:Q186)=1,TRUE(),NA())</f>
        <v>#N/A</v>
      </c>
      <c r="BG186" s="107" t="b">
        <f aca="false">ISBLANK(Q186)</f>
        <v>1</v>
      </c>
      <c r="BH186" s="73" t="b">
        <f aca="false">OR(I186="AA",I186="AS",I186="C",I186="H",I186="NA",I186="O")</f>
        <v>0</v>
      </c>
      <c r="BI186" s="73" t="b">
        <f aca="false">OR(J186="DP",J186="SP",J186="A",J186="FC",J186="KC")</f>
        <v>0</v>
      </c>
      <c r="BJ186" s="73" t="b">
        <f aca="false">OR(OR(K186="AT",K186="B",K186="CA",K186="CC",K186="CRU",K186="CV",K186="DC",K186="DS",K186="EA",K186="FG",K186="FI",K186="FP",K186="FR",K186="GOV",K186="IR",K186="LP",K186="NC",K186="OO",K186="PD",K186="R",K186="RC",K186="RF",K186="SA",K186="SD",K186="SL",K186="SX",K186="TF",K186="TH",K186="TP",K186="TRE"),OR(K186="TRU",K186="TT",K186="U",K186="VOP"))</f>
        <v>0</v>
      </c>
      <c r="BK186" s="73" t="b">
        <f aca="false">OR(L186="cps",L186="cr",L186="d",L186="p",L186="sr")</f>
        <v>0</v>
      </c>
      <c r="BL186" s="107" t="n">
        <f aca="false">IF(BE186=TRUE(),IF(AND(H186&lt;&gt;"P",H186&lt;&gt;"S")=TRUE(),NA(),H186),0)</f>
        <v>0</v>
      </c>
      <c r="BM186" s="107" t="n">
        <f aca="false">IF(H186="P",M186,0)*BG186</f>
        <v>0</v>
      </c>
      <c r="BN186" s="8" t="n">
        <f aca="false">IF(H186="P",N186,0)*BG186</f>
        <v>0</v>
      </c>
      <c r="BO186" s="8" t="n">
        <f aca="false">IF(AND(BM186&gt;=5,BN186&gt;=3),1,0)</f>
        <v>0</v>
      </c>
      <c r="BP186" s="8" t="n">
        <f aca="false">IF(H186="P",COUNTA(O186:P186),0)</f>
        <v>0</v>
      </c>
      <c r="BQ186" s="107" t="n">
        <f aca="false">IF(AND(IF($BE186=TRUE(),IF(OR(R186="Y",R186="N",R186="",)=TRUE(),TRUE(),NA())*$BF186*$BG186,0)=1,$BL186="P")=TRUE(),IF(R186="Y",1),0)</f>
        <v>0</v>
      </c>
      <c r="BR186" s="107" t="n">
        <f aca="false">IF(AND(IF($BE186=TRUE(),IF(OR(S186="Y",S186="N",S186="",)=TRUE(),TRUE(),NA())*$BF186*$BG186,0)=1,$BL186="P")=TRUE(),IF(S186="Y",1),0)</f>
        <v>0</v>
      </c>
      <c r="BS186" s="107" t="n">
        <f aca="false">IF(AND(IF($BE186=TRUE(),IF(OR(T186="Y",T186="N",T186="",)=TRUE(),TRUE(),NA())*$BF186*$BG186,0)=1,$BL186="P")=TRUE(),IF(T186="Y",1),0)</f>
        <v>0</v>
      </c>
      <c r="BT186" s="107" t="n">
        <f aca="false">IF(AND(IF($BE186=TRUE(),IF(OR(U186="Y",U186="N",U186="",)=TRUE(),TRUE(),NA())*$BF186*$BG186,0)=1,$BL186="P")=TRUE(),IF(U186="Y",1),0)</f>
        <v>0</v>
      </c>
      <c r="BU186" s="107" t="n">
        <f aca="false">IF(AND(IF($BE186=TRUE(),IF(OR(V186="Y",V186="N",V186="",)=TRUE(),TRUE(),NA())*$BF186*$BG186,0)=1,$BL186="P")=TRUE(),IF(V186="Y",1),0)</f>
        <v>0</v>
      </c>
      <c r="BV186" s="107" t="n">
        <f aca="false">IF(AND(IF($BE186=TRUE(),IF(OR(W186="Y",W186="N",W186="",)=TRUE(),TRUE(),NA())*$BF186*$BG186,0)=1,$BL186="P")=TRUE(),IF(W186="Y",1),0)</f>
        <v>0</v>
      </c>
      <c r="BW186" s="107" t="n">
        <f aca="false">IF(AND(IF($BE186=TRUE(),IF(OR(X186="Y",X186="N",X186="",)=TRUE(),TRUE(),NA())*$BF186*$BG186,0)=1,$BL186="P")=TRUE(),IF(X186="Y",1),0)</f>
        <v>0</v>
      </c>
      <c r="BX186" s="107" t="n">
        <f aca="false">IF(AND(IF($BE186=TRUE(),IF(OR(Y186="Y",Y186="N",Y186="",)=TRUE(),TRUE(),NA())*$BF186*$BG186,0)=1,$BL186="P")=TRUE(),IF(Y186="Y",1),0)</f>
        <v>0</v>
      </c>
      <c r="BY186" s="107" t="e">
        <f aca="false">IF(AND(BE186*BF186*BG186=1,BL186="P"),IF(AND(F186&gt;7,F186&lt;20),CHOOSE(F186,"A","A","A","A","A","A","A","A","A","A","B","C","D","E","F","G","H","I","I"),0),0)</f>
        <v>#N/A</v>
      </c>
      <c r="BZ186" s="107" t="e">
        <f aca="false">IF(AND(BE186*BF186*BG186=1,BL186="P"),G186,0)</f>
        <v>#N/A</v>
      </c>
      <c r="CA186" s="107" t="n">
        <f aca="false">IF($BL186="P",IF(ISBLANK($O186)=FALSE(),IF(OR(Z186="Y",Z186="N"),Z186,IF(ISBLANK(Z186)=TRUE(),0,NA())),0),0)</f>
        <v>0</v>
      </c>
      <c r="CB186" s="107" t="n">
        <f aca="false">IF(CA186=0,0,IF(CA186="Y","Y",IF(OR(AC186="Y",AC186="N"),AC186,IF(ISBLANK(AC186)=TRUE(),"N",NA()))))</f>
        <v>0</v>
      </c>
      <c r="CC186" s="107" t="n">
        <f aca="false">IF(CA186=0,0,IF(OR(CA186="Y",CB186="Y"),"Y",IF(OR(AF186="Y",AF186="N"),AF186,IF(ISBLANK(AF186)=TRUE(),"N",NA()))))</f>
        <v>0</v>
      </c>
      <c r="CD186" s="107" t="n">
        <f aca="false">IF($BL186="P",IF(ISBLANK($P186)=FALSE(),IF(OR(Z186="Y",Z186="N"),Z186,IF(ISBLANK(Z186)=TRUE(),0,NA())),0),0)</f>
        <v>0</v>
      </c>
      <c r="CE186" s="107" t="n">
        <f aca="false">IF(CD186=0,0,IF(CD186="Y","Y",IF(OR(AC186="Y",AC186="N"),AC186,IF(ISBLANK(AC186)=TRUE(),"N",NA()))))</f>
        <v>0</v>
      </c>
      <c r="CF186" s="107" t="n">
        <f aca="false">IF(CD186=0,0,IF(OR(CD186="Y",CE186="Y"),"Y",IF(OR(AF186="Y",AF186="N"),AF186,IF(ISBLANK(AF186)=TRUE(),"N",NA()))))</f>
        <v>0</v>
      </c>
      <c r="CG186" s="107" t="n">
        <f aca="false">IF(OR(CA186="N",CA186="Y")=TRUE(),IF(OR($AN186="Y",$AN186="N",$AN186=0),$AN186,NA()),0)</f>
        <v>0</v>
      </c>
      <c r="CH186" s="107" t="n">
        <f aca="false">IF(CG186=0,0,IF(CG186="Y","Y",IF(OR(AQ186="Y",AQ186="N"),AQ186,IF(ISBLANK(AQ186)=TRUE(),"N",NA()))))</f>
        <v>0</v>
      </c>
      <c r="CI186" s="107" t="n">
        <f aca="false">IF(CG186=0,0,IF(OR(CG186="Y",CH186="Y"),"Y",IF(OR(AT186="Y",AT186="N"),AT186,IF(ISBLANK(AT186)=TRUE(),"N",NA()))))</f>
        <v>0</v>
      </c>
    </row>
    <row r="187" customFormat="false" ht="12.75" hidden="false" customHeight="true" outlineLevel="0" collapsed="false">
      <c r="A187" s="103"/>
      <c r="B187" s="103"/>
      <c r="C187" s="104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6"/>
      <c r="AX187" s="107" t="n">
        <f aca="false">IF(AW187="C",0,IF(M187+N187&gt;1,1,0))</f>
        <v>0</v>
      </c>
      <c r="AY187" s="107" t="n">
        <f aca="false">IF(BE187=TRUE(),IF(BL187="P",IF(M187&gt;0,1,0),0)*BF187*BG187,0)</f>
        <v>0</v>
      </c>
      <c r="AZ187" s="107" t="n">
        <f aca="false">IF(BE187=TRUE(),IF(BL187="P",IF(N187&gt;0,1,0),0)*BF187*BG187,0)</f>
        <v>0</v>
      </c>
      <c r="BA187" s="107" t="n">
        <f aca="false">IF(BE187=TRUE(),IF(BL187="P",IF(BG187=TRUE(),IF(BF187*BH187=1,I187,NA()),0),0),0)</f>
        <v>0</v>
      </c>
      <c r="BB187" s="107" t="n">
        <f aca="false">IF(BE187=TRUE(),IF(BL187="P",IF(BG187=TRUE(),IF(BF187*BI187=1,J187,NA()),0),0),0)</f>
        <v>0</v>
      </c>
      <c r="BC187" s="107" t="n">
        <f aca="false">IF(BE187=TRUE(),IF(BL187="P",IF(BG187=TRUE(),IF(BF187*BJ187=1,K187,NA()),0),0),0)</f>
        <v>0</v>
      </c>
      <c r="BD187" s="107" t="n">
        <f aca="false">IF(BE187=TRUE(),IF(BL187="P",IF(BG187=TRUE(),IF(BF187*BK187=1,L187,NA()),0),0),0)</f>
        <v>0</v>
      </c>
      <c r="BE187" s="107" t="n">
        <f aca="false">COUNTA(A187:Y187)&lt;&gt;0</f>
        <v>0</v>
      </c>
      <c r="BF187" s="107" t="e">
        <f aca="false">IF(COUNTA(O187:Q187)=1,TRUE(),NA())</f>
        <v>#N/A</v>
      </c>
      <c r="BG187" s="107" t="b">
        <f aca="false">ISBLANK(Q187)</f>
        <v>1</v>
      </c>
      <c r="BH187" s="73" t="b">
        <f aca="false">OR(I187="AA",I187="AS",I187="C",I187="H",I187="NA",I187="O")</f>
        <v>0</v>
      </c>
      <c r="BI187" s="73" t="b">
        <f aca="false">OR(J187="DP",J187="SP",J187="A",J187="FC",J187="KC")</f>
        <v>0</v>
      </c>
      <c r="BJ187" s="73" t="b">
        <f aca="false">OR(OR(K187="AT",K187="B",K187="CA",K187="CC",K187="CRU",K187="CV",K187="DC",K187="DS",K187="EA",K187="FG",K187="FI",K187="FP",K187="FR",K187="GOV",K187="IR",K187="LP",K187="NC",K187="OO",K187="PD",K187="R",K187="RC",K187="RF",K187="SA",K187="SD",K187="SL",K187="SX",K187="TF",K187="TH",K187="TP",K187="TRE"),OR(K187="TRU",K187="TT",K187="U",K187="VOP"))</f>
        <v>0</v>
      </c>
      <c r="BK187" s="73" t="b">
        <f aca="false">OR(L187="cps",L187="cr",L187="d",L187="p",L187="sr")</f>
        <v>0</v>
      </c>
      <c r="BL187" s="107" t="n">
        <f aca="false">IF(BE187=TRUE(),IF(AND(H187&lt;&gt;"P",H187&lt;&gt;"S")=TRUE(),NA(),H187),0)</f>
        <v>0</v>
      </c>
      <c r="BM187" s="107" t="n">
        <f aca="false">IF(H187="P",M187,0)*BG187</f>
        <v>0</v>
      </c>
      <c r="BN187" s="8" t="n">
        <f aca="false">IF(H187="P",N187,0)*BG187</f>
        <v>0</v>
      </c>
      <c r="BO187" s="8" t="n">
        <f aca="false">IF(AND(BM187&gt;=5,BN187&gt;=3),1,0)</f>
        <v>0</v>
      </c>
      <c r="BP187" s="8" t="n">
        <f aca="false">IF(H187="P",COUNTA(O187:P187),0)</f>
        <v>0</v>
      </c>
      <c r="BQ187" s="107" t="n">
        <f aca="false">IF(AND(IF($BE187=TRUE(),IF(OR(R187="Y",R187="N",R187="",)=TRUE(),TRUE(),NA())*$BF187*$BG187,0)=1,$BL187="P")=TRUE(),IF(R187="Y",1),0)</f>
        <v>0</v>
      </c>
      <c r="BR187" s="107" t="n">
        <f aca="false">IF(AND(IF($BE187=TRUE(),IF(OR(S187="Y",S187="N",S187="",)=TRUE(),TRUE(),NA())*$BF187*$BG187,0)=1,$BL187="P")=TRUE(),IF(S187="Y",1),0)</f>
        <v>0</v>
      </c>
      <c r="BS187" s="107" t="n">
        <f aca="false">IF(AND(IF($BE187=TRUE(),IF(OR(T187="Y",T187="N",T187="",)=TRUE(),TRUE(),NA())*$BF187*$BG187,0)=1,$BL187="P")=TRUE(),IF(T187="Y",1),0)</f>
        <v>0</v>
      </c>
      <c r="BT187" s="107" t="n">
        <f aca="false">IF(AND(IF($BE187=TRUE(),IF(OR(U187="Y",U187="N",U187="",)=TRUE(),TRUE(),NA())*$BF187*$BG187,0)=1,$BL187="P")=TRUE(),IF(U187="Y",1),0)</f>
        <v>0</v>
      </c>
      <c r="BU187" s="107" t="n">
        <f aca="false">IF(AND(IF($BE187=TRUE(),IF(OR(V187="Y",V187="N",V187="",)=TRUE(),TRUE(),NA())*$BF187*$BG187,0)=1,$BL187="P")=TRUE(),IF(V187="Y",1),0)</f>
        <v>0</v>
      </c>
      <c r="BV187" s="107" t="n">
        <f aca="false">IF(AND(IF($BE187=TRUE(),IF(OR(W187="Y",W187="N",W187="",)=TRUE(),TRUE(),NA())*$BF187*$BG187,0)=1,$BL187="P")=TRUE(),IF(W187="Y",1),0)</f>
        <v>0</v>
      </c>
      <c r="BW187" s="107" t="n">
        <f aca="false">IF(AND(IF($BE187=TRUE(),IF(OR(X187="Y",X187="N",X187="",)=TRUE(),TRUE(),NA())*$BF187*$BG187,0)=1,$BL187="P")=TRUE(),IF(X187="Y",1),0)</f>
        <v>0</v>
      </c>
      <c r="BX187" s="107" t="n">
        <f aca="false">IF(AND(IF($BE187=TRUE(),IF(OR(Y187="Y",Y187="N",Y187="",)=TRUE(),TRUE(),NA())*$BF187*$BG187,0)=1,$BL187="P")=TRUE(),IF(Y187="Y",1),0)</f>
        <v>0</v>
      </c>
      <c r="BY187" s="107" t="e">
        <f aca="false">IF(AND(BE187*BF187*BG187=1,BL187="P"),IF(AND(F187&gt;7,F187&lt;20),CHOOSE(F187,"A","A","A","A","A","A","A","A","A","A","B","C","D","E","F","G","H","I","I"),0),0)</f>
        <v>#N/A</v>
      </c>
      <c r="BZ187" s="107" t="e">
        <f aca="false">IF(AND(BE187*BF187*BG187=1,BL187="P"),G187,0)</f>
        <v>#N/A</v>
      </c>
      <c r="CA187" s="107" t="n">
        <f aca="false">IF($BL187="P",IF(ISBLANK($O187)=FALSE(),IF(OR(Z187="Y",Z187="N"),Z187,IF(ISBLANK(Z187)=TRUE(),0,NA())),0),0)</f>
        <v>0</v>
      </c>
      <c r="CB187" s="107" t="n">
        <f aca="false">IF(CA187=0,0,IF(CA187="Y","Y",IF(OR(AC187="Y",AC187="N"),AC187,IF(ISBLANK(AC187)=TRUE(),"N",NA()))))</f>
        <v>0</v>
      </c>
      <c r="CC187" s="107" t="n">
        <f aca="false">IF(CA187=0,0,IF(OR(CA187="Y",CB187="Y"),"Y",IF(OR(AF187="Y",AF187="N"),AF187,IF(ISBLANK(AF187)=TRUE(),"N",NA()))))</f>
        <v>0</v>
      </c>
      <c r="CD187" s="107" t="n">
        <f aca="false">IF($BL187="P",IF(ISBLANK($P187)=FALSE(),IF(OR(Z187="Y",Z187="N"),Z187,IF(ISBLANK(Z187)=TRUE(),0,NA())),0),0)</f>
        <v>0</v>
      </c>
      <c r="CE187" s="107" t="n">
        <f aca="false">IF(CD187=0,0,IF(CD187="Y","Y",IF(OR(AC187="Y",AC187="N"),AC187,IF(ISBLANK(AC187)=TRUE(),"N",NA()))))</f>
        <v>0</v>
      </c>
      <c r="CF187" s="107" t="n">
        <f aca="false">IF(CD187=0,0,IF(OR(CD187="Y",CE187="Y"),"Y",IF(OR(AF187="Y",AF187="N"),AF187,IF(ISBLANK(AF187)=TRUE(),"N",NA()))))</f>
        <v>0</v>
      </c>
      <c r="CG187" s="107" t="n">
        <f aca="false">IF(OR(CA187="N",CA187="Y")=TRUE(),IF(OR($AN187="Y",$AN187="N",$AN187=0),$AN187,NA()),0)</f>
        <v>0</v>
      </c>
      <c r="CH187" s="107" t="n">
        <f aca="false">IF(CG187=0,0,IF(CG187="Y","Y",IF(OR(AQ187="Y",AQ187="N"),AQ187,IF(ISBLANK(AQ187)=TRUE(),"N",NA()))))</f>
        <v>0</v>
      </c>
      <c r="CI187" s="107" t="n">
        <f aca="false">IF(CG187=0,0,IF(OR(CG187="Y",CH187="Y"),"Y",IF(OR(AT187="Y",AT187="N"),AT187,IF(ISBLANK(AT187)=TRUE(),"N",NA()))))</f>
        <v>0</v>
      </c>
    </row>
    <row r="188" customFormat="false" ht="12.75" hidden="false" customHeight="true" outlineLevel="0" collapsed="false">
      <c r="A188" s="103"/>
      <c r="B188" s="103"/>
      <c r="C188" s="104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6"/>
      <c r="AX188" s="107" t="n">
        <f aca="false">IF(AW188="C",0,IF(M188+N188&gt;1,1,0))</f>
        <v>0</v>
      </c>
      <c r="AY188" s="107" t="n">
        <f aca="false">IF(BE188=TRUE(),IF(BL188="P",IF(M188&gt;0,1,0),0)*BF188*BG188,0)</f>
        <v>0</v>
      </c>
      <c r="AZ188" s="107" t="n">
        <f aca="false">IF(BE188=TRUE(),IF(BL188="P",IF(N188&gt;0,1,0),0)*BF188*BG188,0)</f>
        <v>0</v>
      </c>
      <c r="BA188" s="107" t="n">
        <f aca="false">IF(BE188=TRUE(),IF(BL188="P",IF(BG188=TRUE(),IF(BF188*BH188=1,I188,NA()),0),0),0)</f>
        <v>0</v>
      </c>
      <c r="BB188" s="107" t="n">
        <f aca="false">IF(BE188=TRUE(),IF(BL188="P",IF(BG188=TRUE(),IF(BF188*BI188=1,J188,NA()),0),0),0)</f>
        <v>0</v>
      </c>
      <c r="BC188" s="107" t="n">
        <f aca="false">IF(BE188=TRUE(),IF(BL188="P",IF(BG188=TRUE(),IF(BF188*BJ188=1,K188,NA()),0),0),0)</f>
        <v>0</v>
      </c>
      <c r="BD188" s="107" t="n">
        <f aca="false">IF(BE188=TRUE(),IF(BL188="P",IF(BG188=TRUE(),IF(BF188*BK188=1,L188,NA()),0),0),0)</f>
        <v>0</v>
      </c>
      <c r="BE188" s="107" t="n">
        <f aca="false">COUNTA(A188:Y188)&lt;&gt;0</f>
        <v>0</v>
      </c>
      <c r="BF188" s="107" t="e">
        <f aca="false">IF(COUNTA(O188:Q188)=1,TRUE(),NA())</f>
        <v>#N/A</v>
      </c>
      <c r="BG188" s="107" t="b">
        <f aca="false">ISBLANK(Q188)</f>
        <v>1</v>
      </c>
      <c r="BH188" s="73" t="b">
        <f aca="false">OR(I188="AA",I188="AS",I188="C",I188="H",I188="NA",I188="O")</f>
        <v>0</v>
      </c>
      <c r="BI188" s="73" t="b">
        <f aca="false">OR(J188="DP",J188="SP",J188="A",J188="FC",J188="KC")</f>
        <v>0</v>
      </c>
      <c r="BJ188" s="73" t="b">
        <f aca="false">OR(OR(K188="AT",K188="B",K188="CA",K188="CC",K188="CRU",K188="CV",K188="DC",K188="DS",K188="EA",K188="FG",K188="FI",K188="FP",K188="FR",K188="GOV",K188="IR",K188="LP",K188="NC",K188="OO",K188="PD",K188="R",K188="RC",K188="RF",K188="SA",K188="SD",K188="SL",K188="SX",K188="TF",K188="TH",K188="TP",K188="TRE"),OR(K188="TRU",K188="TT",K188="U",K188="VOP"))</f>
        <v>0</v>
      </c>
      <c r="BK188" s="73" t="b">
        <f aca="false">OR(L188="cps",L188="cr",L188="d",L188="p",L188="sr")</f>
        <v>0</v>
      </c>
      <c r="BL188" s="107" t="n">
        <f aca="false">IF(BE188=TRUE(),IF(AND(H188&lt;&gt;"P",H188&lt;&gt;"S")=TRUE(),NA(),H188),0)</f>
        <v>0</v>
      </c>
      <c r="BM188" s="107" t="n">
        <f aca="false">IF(H188="P",M188,0)*BG188</f>
        <v>0</v>
      </c>
      <c r="BN188" s="8" t="n">
        <f aca="false">IF(H188="P",N188,0)*BG188</f>
        <v>0</v>
      </c>
      <c r="BO188" s="8" t="n">
        <f aca="false">IF(AND(BM188&gt;=5,BN188&gt;=3),1,0)</f>
        <v>0</v>
      </c>
      <c r="BP188" s="8" t="n">
        <f aca="false">IF(H188="P",COUNTA(O188:P188),0)</f>
        <v>0</v>
      </c>
      <c r="BQ188" s="107" t="n">
        <f aca="false">IF(AND(IF($BE188=TRUE(),IF(OR(R188="Y",R188="N",R188="",)=TRUE(),TRUE(),NA())*$BF188*$BG188,0)=1,$BL188="P")=TRUE(),IF(R188="Y",1),0)</f>
        <v>0</v>
      </c>
      <c r="BR188" s="107" t="n">
        <f aca="false">IF(AND(IF($BE188=TRUE(),IF(OR(S188="Y",S188="N",S188="",)=TRUE(),TRUE(),NA())*$BF188*$BG188,0)=1,$BL188="P")=TRUE(),IF(S188="Y",1),0)</f>
        <v>0</v>
      </c>
      <c r="BS188" s="107" t="n">
        <f aca="false">IF(AND(IF($BE188=TRUE(),IF(OR(T188="Y",T188="N",T188="",)=TRUE(),TRUE(),NA())*$BF188*$BG188,0)=1,$BL188="P")=TRUE(),IF(T188="Y",1),0)</f>
        <v>0</v>
      </c>
      <c r="BT188" s="107" t="n">
        <f aca="false">IF(AND(IF($BE188=TRUE(),IF(OR(U188="Y",U188="N",U188="",)=TRUE(),TRUE(),NA())*$BF188*$BG188,0)=1,$BL188="P")=TRUE(),IF(U188="Y",1),0)</f>
        <v>0</v>
      </c>
      <c r="BU188" s="107" t="n">
        <f aca="false">IF(AND(IF($BE188=TRUE(),IF(OR(V188="Y",V188="N",V188="",)=TRUE(),TRUE(),NA())*$BF188*$BG188,0)=1,$BL188="P")=TRUE(),IF(V188="Y",1),0)</f>
        <v>0</v>
      </c>
      <c r="BV188" s="107" t="n">
        <f aca="false">IF(AND(IF($BE188=TRUE(),IF(OR(W188="Y",W188="N",W188="",)=TRUE(),TRUE(),NA())*$BF188*$BG188,0)=1,$BL188="P")=TRUE(),IF(W188="Y",1),0)</f>
        <v>0</v>
      </c>
      <c r="BW188" s="107" t="n">
        <f aca="false">IF(AND(IF($BE188=TRUE(),IF(OR(X188="Y",X188="N",X188="",)=TRUE(),TRUE(),NA())*$BF188*$BG188,0)=1,$BL188="P")=TRUE(),IF(X188="Y",1),0)</f>
        <v>0</v>
      </c>
      <c r="BX188" s="107" t="n">
        <f aca="false">IF(AND(IF($BE188=TRUE(),IF(OR(Y188="Y",Y188="N",Y188="",)=TRUE(),TRUE(),NA())*$BF188*$BG188,0)=1,$BL188="P")=TRUE(),IF(Y188="Y",1),0)</f>
        <v>0</v>
      </c>
      <c r="BY188" s="107" t="e">
        <f aca="false">IF(AND(BE188*BF188*BG188=1,BL188="P"),IF(AND(F188&gt;7,F188&lt;20),CHOOSE(F188,"A","A","A","A","A","A","A","A","A","A","B","C","D","E","F","G","H","I","I"),0),0)</f>
        <v>#N/A</v>
      </c>
      <c r="BZ188" s="107" t="e">
        <f aca="false">IF(AND(BE188*BF188*BG188=1,BL188="P"),G188,0)</f>
        <v>#N/A</v>
      </c>
      <c r="CA188" s="107" t="n">
        <f aca="false">IF($BL188="P",IF(ISBLANK($O188)=FALSE(),IF(OR(Z188="Y",Z188="N"),Z188,IF(ISBLANK(Z188)=TRUE(),0,NA())),0),0)</f>
        <v>0</v>
      </c>
      <c r="CB188" s="107" t="n">
        <f aca="false">IF(CA188=0,0,IF(CA188="Y","Y",IF(OR(AC188="Y",AC188="N"),AC188,IF(ISBLANK(AC188)=TRUE(),"N",NA()))))</f>
        <v>0</v>
      </c>
      <c r="CC188" s="107" t="n">
        <f aca="false">IF(CA188=0,0,IF(OR(CA188="Y",CB188="Y"),"Y",IF(OR(AF188="Y",AF188="N"),AF188,IF(ISBLANK(AF188)=TRUE(),"N",NA()))))</f>
        <v>0</v>
      </c>
      <c r="CD188" s="107" t="n">
        <f aca="false">IF($BL188="P",IF(ISBLANK($P188)=FALSE(),IF(OR(Z188="Y",Z188="N"),Z188,IF(ISBLANK(Z188)=TRUE(),0,NA())),0),0)</f>
        <v>0</v>
      </c>
      <c r="CE188" s="107" t="n">
        <f aca="false">IF(CD188=0,0,IF(CD188="Y","Y",IF(OR(AC188="Y",AC188="N"),AC188,IF(ISBLANK(AC188)=TRUE(),"N",NA()))))</f>
        <v>0</v>
      </c>
      <c r="CF188" s="107" t="n">
        <f aca="false">IF(CD188=0,0,IF(OR(CD188="Y",CE188="Y"),"Y",IF(OR(AF188="Y",AF188="N"),AF188,IF(ISBLANK(AF188)=TRUE(),"N",NA()))))</f>
        <v>0</v>
      </c>
      <c r="CG188" s="107" t="n">
        <f aca="false">IF(OR(CA188="N",CA188="Y")=TRUE(),IF(OR($AN188="Y",$AN188="N",$AN188=0),$AN188,NA()),0)</f>
        <v>0</v>
      </c>
      <c r="CH188" s="107" t="n">
        <f aca="false">IF(CG188=0,0,IF(CG188="Y","Y",IF(OR(AQ188="Y",AQ188="N"),AQ188,IF(ISBLANK(AQ188)=TRUE(),"N",NA()))))</f>
        <v>0</v>
      </c>
      <c r="CI188" s="107" t="n">
        <f aca="false">IF(CG188=0,0,IF(OR(CG188="Y",CH188="Y"),"Y",IF(OR(AT188="Y",AT188="N"),AT188,IF(ISBLANK(AT188)=TRUE(),"N",NA()))))</f>
        <v>0</v>
      </c>
    </row>
    <row r="189" customFormat="false" ht="12.75" hidden="false" customHeight="true" outlineLevel="0" collapsed="false">
      <c r="A189" s="103"/>
      <c r="B189" s="103"/>
      <c r="C189" s="104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6"/>
      <c r="AX189" s="107" t="n">
        <f aca="false">IF(AW189="C",0,IF(M189+N189&gt;1,1,0))</f>
        <v>0</v>
      </c>
      <c r="AY189" s="107" t="n">
        <f aca="false">IF(BE189=TRUE(),IF(BL189="P",IF(M189&gt;0,1,0),0)*BF189*BG189,0)</f>
        <v>0</v>
      </c>
      <c r="AZ189" s="107" t="n">
        <f aca="false">IF(BE189=TRUE(),IF(BL189="P",IF(N189&gt;0,1,0),0)*BF189*BG189,0)</f>
        <v>0</v>
      </c>
      <c r="BA189" s="107" t="n">
        <f aca="false">IF(BE189=TRUE(),IF(BL189="P",IF(BG189=TRUE(),IF(BF189*BH189=1,I189,NA()),0),0),0)</f>
        <v>0</v>
      </c>
      <c r="BB189" s="107" t="n">
        <f aca="false">IF(BE189=TRUE(),IF(BL189="P",IF(BG189=TRUE(),IF(BF189*BI189=1,J189,NA()),0),0),0)</f>
        <v>0</v>
      </c>
      <c r="BC189" s="107" t="n">
        <f aca="false">IF(BE189=TRUE(),IF(BL189="P",IF(BG189=TRUE(),IF(BF189*BJ189=1,K189,NA()),0),0),0)</f>
        <v>0</v>
      </c>
      <c r="BD189" s="107" t="n">
        <f aca="false">IF(BE189=TRUE(),IF(BL189="P",IF(BG189=TRUE(),IF(BF189*BK189=1,L189,NA()),0),0),0)</f>
        <v>0</v>
      </c>
      <c r="BE189" s="107" t="n">
        <f aca="false">COUNTA(A189:Y189)&lt;&gt;0</f>
        <v>0</v>
      </c>
      <c r="BF189" s="107" t="e">
        <f aca="false">IF(COUNTA(O189:Q189)=1,TRUE(),NA())</f>
        <v>#N/A</v>
      </c>
      <c r="BG189" s="107" t="b">
        <f aca="false">ISBLANK(Q189)</f>
        <v>1</v>
      </c>
      <c r="BH189" s="73" t="b">
        <f aca="false">OR(I189="AA",I189="AS",I189="C",I189="H",I189="NA",I189="O")</f>
        <v>0</v>
      </c>
      <c r="BI189" s="73" t="b">
        <f aca="false">OR(J189="DP",J189="SP",J189="A",J189="FC",J189="KC")</f>
        <v>0</v>
      </c>
      <c r="BJ189" s="73" t="b">
        <f aca="false">OR(OR(K189="AT",K189="B",K189="CA",K189="CC",K189="CRU",K189="CV",K189="DC",K189="DS",K189="EA",K189="FG",K189="FI",K189="FP",K189="FR",K189="GOV",K189="IR",K189="LP",K189="NC",K189="OO",K189="PD",K189="R",K189="RC",K189="RF",K189="SA",K189="SD",K189="SL",K189="SX",K189="TF",K189="TH",K189="TP",K189="TRE"),OR(K189="TRU",K189="TT",K189="U",K189="VOP"))</f>
        <v>0</v>
      </c>
      <c r="BK189" s="73" t="b">
        <f aca="false">OR(L189="cps",L189="cr",L189="d",L189="p",L189="sr")</f>
        <v>0</v>
      </c>
      <c r="BL189" s="107" t="n">
        <f aca="false">IF(BE189=TRUE(),IF(AND(H189&lt;&gt;"P",H189&lt;&gt;"S")=TRUE(),NA(),H189),0)</f>
        <v>0</v>
      </c>
      <c r="BM189" s="107" t="n">
        <f aca="false">IF(H189="P",M189,0)*BG189</f>
        <v>0</v>
      </c>
      <c r="BN189" s="8" t="n">
        <f aca="false">IF(H189="P",N189,0)*BG189</f>
        <v>0</v>
      </c>
      <c r="BO189" s="8" t="n">
        <f aca="false">IF(AND(BM189&gt;=5,BN189&gt;=3),1,0)</f>
        <v>0</v>
      </c>
      <c r="BP189" s="8" t="n">
        <f aca="false">IF(H189="P",COUNTA(O189:P189),0)</f>
        <v>0</v>
      </c>
      <c r="BQ189" s="107" t="n">
        <f aca="false">IF(AND(IF($BE189=TRUE(),IF(OR(R189="Y",R189="N",R189="",)=TRUE(),TRUE(),NA())*$BF189*$BG189,0)=1,$BL189="P")=TRUE(),IF(R189="Y",1),0)</f>
        <v>0</v>
      </c>
      <c r="BR189" s="107" t="n">
        <f aca="false">IF(AND(IF($BE189=TRUE(),IF(OR(S189="Y",S189="N",S189="",)=TRUE(),TRUE(),NA())*$BF189*$BG189,0)=1,$BL189="P")=TRUE(),IF(S189="Y",1),0)</f>
        <v>0</v>
      </c>
      <c r="BS189" s="107" t="n">
        <f aca="false">IF(AND(IF($BE189=TRUE(),IF(OR(T189="Y",T189="N",T189="",)=TRUE(),TRUE(),NA())*$BF189*$BG189,0)=1,$BL189="P")=TRUE(),IF(T189="Y",1),0)</f>
        <v>0</v>
      </c>
      <c r="BT189" s="107" t="n">
        <f aca="false">IF(AND(IF($BE189=TRUE(),IF(OR(U189="Y",U189="N",U189="",)=TRUE(),TRUE(),NA())*$BF189*$BG189,0)=1,$BL189="P")=TRUE(),IF(U189="Y",1),0)</f>
        <v>0</v>
      </c>
      <c r="BU189" s="107" t="n">
        <f aca="false">IF(AND(IF($BE189=TRUE(),IF(OR(V189="Y",V189="N",V189="",)=TRUE(),TRUE(),NA())*$BF189*$BG189,0)=1,$BL189="P")=TRUE(),IF(V189="Y",1),0)</f>
        <v>0</v>
      </c>
      <c r="BV189" s="107" t="n">
        <f aca="false">IF(AND(IF($BE189=TRUE(),IF(OR(W189="Y",W189="N",W189="",)=TRUE(),TRUE(),NA())*$BF189*$BG189,0)=1,$BL189="P")=TRUE(),IF(W189="Y",1),0)</f>
        <v>0</v>
      </c>
      <c r="BW189" s="107" t="n">
        <f aca="false">IF(AND(IF($BE189=TRUE(),IF(OR(X189="Y",X189="N",X189="",)=TRUE(),TRUE(),NA())*$BF189*$BG189,0)=1,$BL189="P")=TRUE(),IF(X189="Y",1),0)</f>
        <v>0</v>
      </c>
      <c r="BX189" s="107" t="n">
        <f aca="false">IF(AND(IF($BE189=TRUE(),IF(OR(Y189="Y",Y189="N",Y189="",)=TRUE(),TRUE(),NA())*$BF189*$BG189,0)=1,$BL189="P")=TRUE(),IF(Y189="Y",1),0)</f>
        <v>0</v>
      </c>
      <c r="BY189" s="107" t="e">
        <f aca="false">IF(AND(BE189*BF189*BG189=1,BL189="P"),IF(AND(F189&gt;7,F189&lt;20),CHOOSE(F189,"A","A","A","A","A","A","A","A","A","A","B","C","D","E","F","G","H","I","I"),0),0)</f>
        <v>#N/A</v>
      </c>
      <c r="BZ189" s="107" t="e">
        <f aca="false">IF(AND(BE189*BF189*BG189=1,BL189="P"),G189,0)</f>
        <v>#N/A</v>
      </c>
      <c r="CA189" s="107" t="n">
        <f aca="false">IF($BL189="P",IF(ISBLANK($O189)=FALSE(),IF(OR(Z189="Y",Z189="N"),Z189,IF(ISBLANK(Z189)=TRUE(),0,NA())),0),0)</f>
        <v>0</v>
      </c>
      <c r="CB189" s="107" t="n">
        <f aca="false">IF(CA189=0,0,IF(CA189="Y","Y",IF(OR(AC189="Y",AC189="N"),AC189,IF(ISBLANK(AC189)=TRUE(),"N",NA()))))</f>
        <v>0</v>
      </c>
      <c r="CC189" s="107" t="n">
        <f aca="false">IF(CA189=0,0,IF(OR(CA189="Y",CB189="Y"),"Y",IF(OR(AF189="Y",AF189="N"),AF189,IF(ISBLANK(AF189)=TRUE(),"N",NA()))))</f>
        <v>0</v>
      </c>
      <c r="CD189" s="107" t="n">
        <f aca="false">IF($BL189="P",IF(ISBLANK($P189)=FALSE(),IF(OR(Z189="Y",Z189="N"),Z189,IF(ISBLANK(Z189)=TRUE(),0,NA())),0),0)</f>
        <v>0</v>
      </c>
      <c r="CE189" s="107" t="n">
        <f aca="false">IF(CD189=0,0,IF(CD189="Y","Y",IF(OR(AC189="Y",AC189="N"),AC189,IF(ISBLANK(AC189)=TRUE(),"N",NA()))))</f>
        <v>0</v>
      </c>
      <c r="CF189" s="107" t="n">
        <f aca="false">IF(CD189=0,0,IF(OR(CD189="Y",CE189="Y"),"Y",IF(OR(AF189="Y",AF189="N"),AF189,IF(ISBLANK(AF189)=TRUE(),"N",NA()))))</f>
        <v>0</v>
      </c>
      <c r="CG189" s="107" t="n">
        <f aca="false">IF(OR(CA189="N",CA189="Y")=TRUE(),IF(OR($AN189="Y",$AN189="N",$AN189=0),$AN189,NA()),0)</f>
        <v>0</v>
      </c>
      <c r="CH189" s="107" t="n">
        <f aca="false">IF(CG189=0,0,IF(CG189="Y","Y",IF(OR(AQ189="Y",AQ189="N"),AQ189,IF(ISBLANK(AQ189)=TRUE(),"N",NA()))))</f>
        <v>0</v>
      </c>
      <c r="CI189" s="107" t="n">
        <f aca="false">IF(CG189=0,0,IF(OR(CG189="Y",CH189="Y"),"Y",IF(OR(AT189="Y",AT189="N"),AT189,IF(ISBLANK(AT189)=TRUE(),"N",NA()))))</f>
        <v>0</v>
      </c>
    </row>
    <row r="190" customFormat="false" ht="12.75" hidden="false" customHeight="true" outlineLevel="0" collapsed="false">
      <c r="A190" s="103"/>
      <c r="B190" s="103"/>
      <c r="C190" s="104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6"/>
      <c r="AX190" s="107" t="n">
        <f aca="false">IF(AW190="C",0,IF(M190+N190&gt;1,1,0))</f>
        <v>0</v>
      </c>
      <c r="AY190" s="107" t="n">
        <f aca="false">IF(BE190=TRUE(),IF(BL190="P",IF(M190&gt;0,1,0),0)*BF190*BG190,0)</f>
        <v>0</v>
      </c>
      <c r="AZ190" s="107" t="n">
        <f aca="false">IF(BE190=TRUE(),IF(BL190="P",IF(N190&gt;0,1,0),0)*BF190*BG190,0)</f>
        <v>0</v>
      </c>
      <c r="BA190" s="107" t="n">
        <f aca="false">IF(BE190=TRUE(),IF(BL190="P",IF(BG190=TRUE(),IF(BF190*BH190=1,I190,NA()),0),0),0)</f>
        <v>0</v>
      </c>
      <c r="BB190" s="107" t="n">
        <f aca="false">IF(BE190=TRUE(),IF(BL190="P",IF(BG190=TRUE(),IF(BF190*BI190=1,J190,NA()),0),0),0)</f>
        <v>0</v>
      </c>
      <c r="BC190" s="107" t="n">
        <f aca="false">IF(BE190=TRUE(),IF(BL190="P",IF(BG190=TRUE(),IF(BF190*BJ190=1,K190,NA()),0),0),0)</f>
        <v>0</v>
      </c>
      <c r="BD190" s="107" t="n">
        <f aca="false">IF(BE190=TRUE(),IF(BL190="P",IF(BG190=TRUE(),IF(BF190*BK190=1,L190,NA()),0),0),0)</f>
        <v>0</v>
      </c>
      <c r="BE190" s="107" t="n">
        <f aca="false">COUNTA(A190:Y190)&lt;&gt;0</f>
        <v>0</v>
      </c>
      <c r="BF190" s="107" t="e">
        <f aca="false">IF(COUNTA(O190:Q190)=1,TRUE(),NA())</f>
        <v>#N/A</v>
      </c>
      <c r="BG190" s="107" t="b">
        <f aca="false">ISBLANK(Q190)</f>
        <v>1</v>
      </c>
      <c r="BH190" s="73" t="b">
        <f aca="false">OR(I190="AA",I190="AS",I190="C",I190="H",I190="NA",I190="O")</f>
        <v>0</v>
      </c>
      <c r="BI190" s="73" t="b">
        <f aca="false">OR(J190="DP",J190="SP",J190="A",J190="FC",J190="KC")</f>
        <v>0</v>
      </c>
      <c r="BJ190" s="73" t="b">
        <f aca="false">OR(OR(K190="AT",K190="B",K190="CA",K190="CC",K190="CRU",K190="CV",K190="DC",K190="DS",K190="EA",K190="FG",K190="FI",K190="FP",K190="FR",K190="GOV",K190="IR",K190="LP",K190="NC",K190="OO",K190="PD",K190="R",K190="RC",K190="RF",K190="SA",K190="SD",K190="SL",K190="SX",K190="TF",K190="TH",K190="TP",K190="TRE"),OR(K190="TRU",K190="TT",K190="U",K190="VOP"))</f>
        <v>0</v>
      </c>
      <c r="BK190" s="73" t="b">
        <f aca="false">OR(L190="cps",L190="cr",L190="d",L190="p",L190="sr")</f>
        <v>0</v>
      </c>
      <c r="BL190" s="107" t="n">
        <f aca="false">IF(BE190=TRUE(),IF(AND(H190&lt;&gt;"P",H190&lt;&gt;"S")=TRUE(),NA(),H190),0)</f>
        <v>0</v>
      </c>
      <c r="BM190" s="107" t="n">
        <f aca="false">IF(H190="P",M190,0)*BG190</f>
        <v>0</v>
      </c>
      <c r="BN190" s="8" t="n">
        <f aca="false">IF(H190="P",N190,0)*BG190</f>
        <v>0</v>
      </c>
      <c r="BO190" s="8" t="n">
        <f aca="false">IF(AND(BM190&gt;=5,BN190&gt;=3),1,0)</f>
        <v>0</v>
      </c>
      <c r="BP190" s="8" t="n">
        <f aca="false">IF(H190="P",COUNTA(O190:P190),0)</f>
        <v>0</v>
      </c>
      <c r="BQ190" s="107" t="n">
        <f aca="false">IF(AND(IF($BE190=TRUE(),IF(OR(R190="Y",R190="N",R190="",)=TRUE(),TRUE(),NA())*$BF190*$BG190,0)=1,$BL190="P")=TRUE(),IF(R190="Y",1),0)</f>
        <v>0</v>
      </c>
      <c r="BR190" s="107" t="n">
        <f aca="false">IF(AND(IF($BE190=TRUE(),IF(OR(S190="Y",S190="N",S190="",)=TRUE(),TRUE(),NA())*$BF190*$BG190,0)=1,$BL190="P")=TRUE(),IF(S190="Y",1),0)</f>
        <v>0</v>
      </c>
      <c r="BS190" s="107" t="n">
        <f aca="false">IF(AND(IF($BE190=TRUE(),IF(OR(T190="Y",T190="N",T190="",)=TRUE(),TRUE(),NA())*$BF190*$BG190,0)=1,$BL190="P")=TRUE(),IF(T190="Y",1),0)</f>
        <v>0</v>
      </c>
      <c r="BT190" s="107" t="n">
        <f aca="false">IF(AND(IF($BE190=TRUE(),IF(OR(U190="Y",U190="N",U190="",)=TRUE(),TRUE(),NA())*$BF190*$BG190,0)=1,$BL190="P")=TRUE(),IF(U190="Y",1),0)</f>
        <v>0</v>
      </c>
      <c r="BU190" s="107" t="n">
        <f aca="false">IF(AND(IF($BE190=TRUE(),IF(OR(V190="Y",V190="N",V190="",)=TRUE(),TRUE(),NA())*$BF190*$BG190,0)=1,$BL190="P")=TRUE(),IF(V190="Y",1),0)</f>
        <v>0</v>
      </c>
      <c r="BV190" s="107" t="n">
        <f aca="false">IF(AND(IF($BE190=TRUE(),IF(OR(W190="Y",W190="N",W190="",)=TRUE(),TRUE(),NA())*$BF190*$BG190,0)=1,$BL190="P")=TRUE(),IF(W190="Y",1),0)</f>
        <v>0</v>
      </c>
      <c r="BW190" s="107" t="n">
        <f aca="false">IF(AND(IF($BE190=TRUE(),IF(OR(X190="Y",X190="N",X190="",)=TRUE(),TRUE(),NA())*$BF190*$BG190,0)=1,$BL190="P")=TRUE(),IF(X190="Y",1),0)</f>
        <v>0</v>
      </c>
      <c r="BX190" s="107" t="n">
        <f aca="false">IF(AND(IF($BE190=TRUE(),IF(OR(Y190="Y",Y190="N",Y190="",)=TRUE(),TRUE(),NA())*$BF190*$BG190,0)=1,$BL190="P")=TRUE(),IF(Y190="Y",1),0)</f>
        <v>0</v>
      </c>
      <c r="BY190" s="107" t="e">
        <f aca="false">IF(AND(BE190*BF190*BG190=1,BL190="P"),IF(AND(F190&gt;7,F190&lt;20),CHOOSE(F190,"A","A","A","A","A","A","A","A","A","A","B","C","D","E","F","G","H","I","I"),0),0)</f>
        <v>#N/A</v>
      </c>
      <c r="BZ190" s="107" t="e">
        <f aca="false">IF(AND(BE190*BF190*BG190=1,BL190="P"),G190,0)</f>
        <v>#N/A</v>
      </c>
      <c r="CA190" s="107" t="n">
        <f aca="false">IF($BL190="P",IF(ISBLANK($O190)=FALSE(),IF(OR(Z190="Y",Z190="N"),Z190,IF(ISBLANK(Z190)=TRUE(),0,NA())),0),0)</f>
        <v>0</v>
      </c>
      <c r="CB190" s="107" t="n">
        <f aca="false">IF(CA190=0,0,IF(CA190="Y","Y",IF(OR(AC190="Y",AC190="N"),AC190,IF(ISBLANK(AC190)=TRUE(),"N",NA()))))</f>
        <v>0</v>
      </c>
      <c r="CC190" s="107" t="n">
        <f aca="false">IF(CA190=0,0,IF(OR(CA190="Y",CB190="Y"),"Y",IF(OR(AF190="Y",AF190="N"),AF190,IF(ISBLANK(AF190)=TRUE(),"N",NA()))))</f>
        <v>0</v>
      </c>
      <c r="CD190" s="107" t="n">
        <f aca="false">IF($BL190="P",IF(ISBLANK($P190)=FALSE(),IF(OR(Z190="Y",Z190="N"),Z190,IF(ISBLANK(Z190)=TRUE(),0,NA())),0),0)</f>
        <v>0</v>
      </c>
      <c r="CE190" s="107" t="n">
        <f aca="false">IF(CD190=0,0,IF(CD190="Y","Y",IF(OR(AC190="Y",AC190="N"),AC190,IF(ISBLANK(AC190)=TRUE(),"N",NA()))))</f>
        <v>0</v>
      </c>
      <c r="CF190" s="107" t="n">
        <f aca="false">IF(CD190=0,0,IF(OR(CD190="Y",CE190="Y"),"Y",IF(OR(AF190="Y",AF190="N"),AF190,IF(ISBLANK(AF190)=TRUE(),"N",NA()))))</f>
        <v>0</v>
      </c>
      <c r="CG190" s="107" t="n">
        <f aca="false">IF(OR(CA190="N",CA190="Y")=TRUE(),IF(OR($AN190="Y",$AN190="N",$AN190=0),$AN190,NA()),0)</f>
        <v>0</v>
      </c>
      <c r="CH190" s="107" t="n">
        <f aca="false">IF(CG190=0,0,IF(CG190="Y","Y",IF(OR(AQ190="Y",AQ190="N"),AQ190,IF(ISBLANK(AQ190)=TRUE(),"N",NA()))))</f>
        <v>0</v>
      </c>
      <c r="CI190" s="107" t="n">
        <f aca="false">IF(CG190=0,0,IF(OR(CG190="Y",CH190="Y"),"Y",IF(OR(AT190="Y",AT190="N"),AT190,IF(ISBLANK(AT190)=TRUE(),"N",NA()))))</f>
        <v>0</v>
      </c>
    </row>
    <row r="191" customFormat="false" ht="12.75" hidden="false" customHeight="true" outlineLevel="0" collapsed="false">
      <c r="A191" s="103"/>
      <c r="B191" s="103"/>
      <c r="C191" s="104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6"/>
      <c r="AX191" s="107" t="n">
        <f aca="false">IF(AW191="C",0,IF(M191+N191&gt;1,1,0))</f>
        <v>0</v>
      </c>
      <c r="AY191" s="107" t="n">
        <f aca="false">IF(BE191=TRUE(),IF(BL191="P",IF(M191&gt;0,1,0),0)*BF191*BG191,0)</f>
        <v>0</v>
      </c>
      <c r="AZ191" s="107" t="n">
        <f aca="false">IF(BE191=TRUE(),IF(BL191="P",IF(N191&gt;0,1,0),0)*BF191*BG191,0)</f>
        <v>0</v>
      </c>
      <c r="BA191" s="107" t="n">
        <f aca="false">IF(BE191=TRUE(),IF(BL191="P",IF(BG191=TRUE(),IF(BF191*BH191=1,I191,NA()),0),0),0)</f>
        <v>0</v>
      </c>
      <c r="BB191" s="107" t="n">
        <f aca="false">IF(BE191=TRUE(),IF(BL191="P",IF(BG191=TRUE(),IF(BF191*BI191=1,J191,NA()),0),0),0)</f>
        <v>0</v>
      </c>
      <c r="BC191" s="107" t="n">
        <f aca="false">IF(BE191=TRUE(),IF(BL191="P",IF(BG191=TRUE(),IF(BF191*BJ191=1,K191,NA()),0),0),0)</f>
        <v>0</v>
      </c>
      <c r="BD191" s="107" t="n">
        <f aca="false">IF(BE191=TRUE(),IF(BL191="P",IF(BG191=TRUE(),IF(BF191*BK191=1,L191,NA()),0),0),0)</f>
        <v>0</v>
      </c>
      <c r="BE191" s="107" t="n">
        <f aca="false">COUNTA(A191:Y191)&lt;&gt;0</f>
        <v>0</v>
      </c>
      <c r="BF191" s="107" t="e">
        <f aca="false">IF(COUNTA(O191:Q191)=1,TRUE(),NA())</f>
        <v>#N/A</v>
      </c>
      <c r="BG191" s="107" t="b">
        <f aca="false">ISBLANK(Q191)</f>
        <v>1</v>
      </c>
      <c r="BH191" s="73" t="b">
        <f aca="false">OR(I191="AA",I191="AS",I191="C",I191="H",I191="NA",I191="O")</f>
        <v>0</v>
      </c>
      <c r="BI191" s="73" t="b">
        <f aca="false">OR(J191="DP",J191="SP",J191="A",J191="FC",J191="KC")</f>
        <v>0</v>
      </c>
      <c r="BJ191" s="73" t="b">
        <f aca="false">OR(OR(K191="AT",K191="B",K191="CA",K191="CC",K191="CRU",K191="CV",K191="DC",K191="DS",K191="EA",K191="FG",K191="FI",K191="FP",K191="FR",K191="GOV",K191="IR",K191="LP",K191="NC",K191="OO",K191="PD",K191="R",K191="RC",K191="RF",K191="SA",K191="SD",K191="SL",K191="SX",K191="TF",K191="TH",K191="TP",K191="TRE"),OR(K191="TRU",K191="TT",K191="U",K191="VOP"))</f>
        <v>0</v>
      </c>
      <c r="BK191" s="73" t="b">
        <f aca="false">OR(L191="cps",L191="cr",L191="d",L191="p",L191="sr")</f>
        <v>0</v>
      </c>
      <c r="BL191" s="107" t="n">
        <f aca="false">IF(BE191=TRUE(),IF(AND(H191&lt;&gt;"P",H191&lt;&gt;"S")=TRUE(),NA(),H191),0)</f>
        <v>0</v>
      </c>
      <c r="BM191" s="107" t="n">
        <f aca="false">IF(H191="P",M191,0)*BG191</f>
        <v>0</v>
      </c>
      <c r="BN191" s="8" t="n">
        <f aca="false">IF(H191="P",N191,0)*BG191</f>
        <v>0</v>
      </c>
      <c r="BO191" s="8" t="n">
        <f aca="false">IF(AND(BM191&gt;=5,BN191&gt;=3),1,0)</f>
        <v>0</v>
      </c>
      <c r="BP191" s="8" t="n">
        <f aca="false">IF(H191="P",COUNTA(O191:P191),0)</f>
        <v>0</v>
      </c>
      <c r="BQ191" s="107" t="n">
        <f aca="false">IF(AND(IF($BE191=TRUE(),IF(OR(R191="Y",R191="N",R191="",)=TRUE(),TRUE(),NA())*$BF191*$BG191,0)=1,$BL191="P")=TRUE(),IF(R191="Y",1),0)</f>
        <v>0</v>
      </c>
      <c r="BR191" s="107" t="n">
        <f aca="false">IF(AND(IF($BE191=TRUE(),IF(OR(S191="Y",S191="N",S191="",)=TRUE(),TRUE(),NA())*$BF191*$BG191,0)=1,$BL191="P")=TRUE(),IF(S191="Y",1),0)</f>
        <v>0</v>
      </c>
      <c r="BS191" s="107" t="n">
        <f aca="false">IF(AND(IF($BE191=TRUE(),IF(OR(T191="Y",T191="N",T191="",)=TRUE(),TRUE(),NA())*$BF191*$BG191,0)=1,$BL191="P")=TRUE(),IF(T191="Y",1),0)</f>
        <v>0</v>
      </c>
      <c r="BT191" s="107" t="n">
        <f aca="false">IF(AND(IF($BE191=TRUE(),IF(OR(U191="Y",U191="N",U191="",)=TRUE(),TRUE(),NA())*$BF191*$BG191,0)=1,$BL191="P")=TRUE(),IF(U191="Y",1),0)</f>
        <v>0</v>
      </c>
      <c r="BU191" s="107" t="n">
        <f aca="false">IF(AND(IF($BE191=TRUE(),IF(OR(V191="Y",V191="N",V191="",)=TRUE(),TRUE(),NA())*$BF191*$BG191,0)=1,$BL191="P")=TRUE(),IF(V191="Y",1),0)</f>
        <v>0</v>
      </c>
      <c r="BV191" s="107" t="n">
        <f aca="false">IF(AND(IF($BE191=TRUE(),IF(OR(W191="Y",W191="N",W191="",)=TRUE(),TRUE(),NA())*$BF191*$BG191,0)=1,$BL191="P")=TRUE(),IF(W191="Y",1),0)</f>
        <v>0</v>
      </c>
      <c r="BW191" s="107" t="n">
        <f aca="false">IF(AND(IF($BE191=TRUE(),IF(OR(X191="Y",X191="N",X191="",)=TRUE(),TRUE(),NA())*$BF191*$BG191,0)=1,$BL191="P")=TRUE(),IF(X191="Y",1),0)</f>
        <v>0</v>
      </c>
      <c r="BX191" s="107" t="n">
        <f aca="false">IF(AND(IF($BE191=TRUE(),IF(OR(Y191="Y",Y191="N",Y191="",)=TRUE(),TRUE(),NA())*$BF191*$BG191,0)=1,$BL191="P")=TRUE(),IF(Y191="Y",1),0)</f>
        <v>0</v>
      </c>
      <c r="BY191" s="107" t="e">
        <f aca="false">IF(AND(BE191*BF191*BG191=1,BL191="P"),IF(AND(F191&gt;7,F191&lt;20),CHOOSE(F191,"A","A","A","A","A","A","A","A","A","A","B","C","D","E","F","G","H","I","I"),0),0)</f>
        <v>#N/A</v>
      </c>
      <c r="BZ191" s="107" t="e">
        <f aca="false">IF(AND(BE191*BF191*BG191=1,BL191="P"),G191,0)</f>
        <v>#N/A</v>
      </c>
      <c r="CA191" s="107" t="n">
        <f aca="false">IF($BL191="P",IF(ISBLANK($O191)=FALSE(),IF(OR(Z191="Y",Z191="N"),Z191,IF(ISBLANK(Z191)=TRUE(),0,NA())),0),0)</f>
        <v>0</v>
      </c>
      <c r="CB191" s="107" t="n">
        <f aca="false">IF(CA191=0,0,IF(CA191="Y","Y",IF(OR(AC191="Y",AC191="N"),AC191,IF(ISBLANK(AC191)=TRUE(),"N",NA()))))</f>
        <v>0</v>
      </c>
      <c r="CC191" s="107" t="n">
        <f aca="false">IF(CA191=0,0,IF(OR(CA191="Y",CB191="Y"),"Y",IF(OR(AF191="Y",AF191="N"),AF191,IF(ISBLANK(AF191)=TRUE(),"N",NA()))))</f>
        <v>0</v>
      </c>
      <c r="CD191" s="107" t="n">
        <f aca="false">IF($BL191="P",IF(ISBLANK($P191)=FALSE(),IF(OR(Z191="Y",Z191="N"),Z191,IF(ISBLANK(Z191)=TRUE(),0,NA())),0),0)</f>
        <v>0</v>
      </c>
      <c r="CE191" s="107" t="n">
        <f aca="false">IF(CD191=0,0,IF(CD191="Y","Y",IF(OR(AC191="Y",AC191="N"),AC191,IF(ISBLANK(AC191)=TRUE(),"N",NA()))))</f>
        <v>0</v>
      </c>
      <c r="CF191" s="107" t="n">
        <f aca="false">IF(CD191=0,0,IF(OR(CD191="Y",CE191="Y"),"Y",IF(OR(AF191="Y",AF191="N"),AF191,IF(ISBLANK(AF191)=TRUE(),"N",NA()))))</f>
        <v>0</v>
      </c>
      <c r="CG191" s="107" t="n">
        <f aca="false">IF(OR(CA191="N",CA191="Y")=TRUE(),IF(OR($AN191="Y",$AN191="N",$AN191=0),$AN191,NA()),0)</f>
        <v>0</v>
      </c>
      <c r="CH191" s="107" t="n">
        <f aca="false">IF(CG191=0,0,IF(CG191="Y","Y",IF(OR(AQ191="Y",AQ191="N"),AQ191,IF(ISBLANK(AQ191)=TRUE(),"N",NA()))))</f>
        <v>0</v>
      </c>
      <c r="CI191" s="107" t="n">
        <f aca="false">IF(CG191=0,0,IF(OR(CG191="Y",CH191="Y"),"Y",IF(OR(AT191="Y",AT191="N"),AT191,IF(ISBLANK(AT191)=TRUE(),"N",NA()))))</f>
        <v>0</v>
      </c>
    </row>
    <row r="192" customFormat="false" ht="12.75" hidden="false" customHeight="true" outlineLevel="0" collapsed="false">
      <c r="A192" s="103"/>
      <c r="B192" s="103"/>
      <c r="C192" s="104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6"/>
      <c r="AX192" s="107" t="n">
        <f aca="false">IF(AW192="C",0,IF(M192+N192&gt;1,1,0))</f>
        <v>0</v>
      </c>
      <c r="AY192" s="107" t="n">
        <f aca="false">IF(BE192=TRUE(),IF(BL192="P",IF(M192&gt;0,1,0),0)*BF192*BG192,0)</f>
        <v>0</v>
      </c>
      <c r="AZ192" s="107" t="n">
        <f aca="false">IF(BE192=TRUE(),IF(BL192="P",IF(N192&gt;0,1,0),0)*BF192*BG192,0)</f>
        <v>0</v>
      </c>
      <c r="BA192" s="107" t="n">
        <f aca="false">IF(BE192=TRUE(),IF(BL192="P",IF(BG192=TRUE(),IF(BF192*BH192=1,I192,NA()),0),0),0)</f>
        <v>0</v>
      </c>
      <c r="BB192" s="107" t="n">
        <f aca="false">IF(BE192=TRUE(),IF(BL192="P",IF(BG192=TRUE(),IF(BF192*BI192=1,J192,NA()),0),0),0)</f>
        <v>0</v>
      </c>
      <c r="BC192" s="107" t="n">
        <f aca="false">IF(BE192=TRUE(),IF(BL192="P",IF(BG192=TRUE(),IF(BF192*BJ192=1,K192,NA()),0),0),0)</f>
        <v>0</v>
      </c>
      <c r="BD192" s="107" t="n">
        <f aca="false">IF(BE192=TRUE(),IF(BL192="P",IF(BG192=TRUE(),IF(BF192*BK192=1,L192,NA()),0),0),0)</f>
        <v>0</v>
      </c>
      <c r="BE192" s="107" t="n">
        <f aca="false">COUNTA(A192:Y192)&lt;&gt;0</f>
        <v>0</v>
      </c>
      <c r="BF192" s="107" t="e">
        <f aca="false">IF(COUNTA(O192:Q192)=1,TRUE(),NA())</f>
        <v>#N/A</v>
      </c>
      <c r="BG192" s="107" t="b">
        <f aca="false">ISBLANK(Q192)</f>
        <v>1</v>
      </c>
      <c r="BH192" s="73" t="b">
        <f aca="false">OR(I192="AA",I192="AS",I192="C",I192="H",I192="NA",I192="O")</f>
        <v>0</v>
      </c>
      <c r="BI192" s="73" t="b">
        <f aca="false">OR(J192="DP",J192="SP",J192="A",J192="FC",J192="KC")</f>
        <v>0</v>
      </c>
      <c r="BJ192" s="73" t="b">
        <f aca="false">OR(OR(K192="AT",K192="B",K192="CA",K192="CC",K192="CRU",K192="CV",K192="DC",K192="DS",K192="EA",K192="FG",K192="FI",K192="FP",K192="FR",K192="GOV",K192="IR",K192="LP",K192="NC",K192="OO",K192="PD",K192="R",K192="RC",K192="RF",K192="SA",K192="SD",K192="SL",K192="SX",K192="TF",K192="TH",K192="TP",K192="TRE"),OR(K192="TRU",K192="TT",K192="U",K192="VOP"))</f>
        <v>0</v>
      </c>
      <c r="BK192" s="73" t="b">
        <f aca="false">OR(L192="cps",L192="cr",L192="d",L192="p",L192="sr")</f>
        <v>0</v>
      </c>
      <c r="BL192" s="107" t="n">
        <f aca="false">IF(BE192=TRUE(),IF(AND(H192&lt;&gt;"P",H192&lt;&gt;"S")=TRUE(),NA(),H192),0)</f>
        <v>0</v>
      </c>
      <c r="BM192" s="107" t="n">
        <f aca="false">IF(H192="P",M192,0)*BG192</f>
        <v>0</v>
      </c>
      <c r="BN192" s="8" t="n">
        <f aca="false">IF(H192="P",N192,0)*BG192</f>
        <v>0</v>
      </c>
      <c r="BO192" s="8" t="n">
        <f aca="false">IF(AND(BM192&gt;=5,BN192&gt;=3),1,0)</f>
        <v>0</v>
      </c>
      <c r="BP192" s="8" t="n">
        <f aca="false">IF(H192="P",COUNTA(O192:P192),0)</f>
        <v>0</v>
      </c>
      <c r="BQ192" s="107" t="n">
        <f aca="false">IF(AND(IF($BE192=TRUE(),IF(OR(R192="Y",R192="N",R192="",)=TRUE(),TRUE(),NA())*$BF192*$BG192,0)=1,$BL192="P")=TRUE(),IF(R192="Y",1),0)</f>
        <v>0</v>
      </c>
      <c r="BR192" s="107" t="n">
        <f aca="false">IF(AND(IF($BE192=TRUE(),IF(OR(S192="Y",S192="N",S192="",)=TRUE(),TRUE(),NA())*$BF192*$BG192,0)=1,$BL192="P")=TRUE(),IF(S192="Y",1),0)</f>
        <v>0</v>
      </c>
      <c r="BS192" s="107" t="n">
        <f aca="false">IF(AND(IF($BE192=TRUE(),IF(OR(T192="Y",T192="N",T192="",)=TRUE(),TRUE(),NA())*$BF192*$BG192,0)=1,$BL192="P")=TRUE(),IF(T192="Y",1),0)</f>
        <v>0</v>
      </c>
      <c r="BT192" s="107" t="n">
        <f aca="false">IF(AND(IF($BE192=TRUE(),IF(OR(U192="Y",U192="N",U192="",)=TRUE(),TRUE(),NA())*$BF192*$BG192,0)=1,$BL192="P")=TRUE(),IF(U192="Y",1),0)</f>
        <v>0</v>
      </c>
      <c r="BU192" s="107" t="n">
        <f aca="false">IF(AND(IF($BE192=TRUE(),IF(OR(V192="Y",V192="N",V192="",)=TRUE(),TRUE(),NA())*$BF192*$BG192,0)=1,$BL192="P")=TRUE(),IF(V192="Y",1),0)</f>
        <v>0</v>
      </c>
      <c r="BV192" s="107" t="n">
        <f aca="false">IF(AND(IF($BE192=TRUE(),IF(OR(W192="Y",W192="N",W192="",)=TRUE(),TRUE(),NA())*$BF192*$BG192,0)=1,$BL192="P")=TRUE(),IF(W192="Y",1),0)</f>
        <v>0</v>
      </c>
      <c r="BW192" s="107" t="n">
        <f aca="false">IF(AND(IF($BE192=TRUE(),IF(OR(X192="Y",X192="N",X192="",)=TRUE(),TRUE(),NA())*$BF192*$BG192,0)=1,$BL192="P")=TRUE(),IF(X192="Y",1),0)</f>
        <v>0</v>
      </c>
      <c r="BX192" s="107" t="n">
        <f aca="false">IF(AND(IF($BE192=TRUE(),IF(OR(Y192="Y",Y192="N",Y192="",)=TRUE(),TRUE(),NA())*$BF192*$BG192,0)=1,$BL192="P")=TRUE(),IF(Y192="Y",1),0)</f>
        <v>0</v>
      </c>
      <c r="BY192" s="107" t="e">
        <f aca="false">IF(AND(BE192*BF192*BG192=1,BL192="P"),IF(AND(F192&gt;7,F192&lt;20),CHOOSE(F192,"A","A","A","A","A","A","A","A","A","A","B","C","D","E","F","G","H","I","I"),0),0)</f>
        <v>#N/A</v>
      </c>
      <c r="BZ192" s="107" t="e">
        <f aca="false">IF(AND(BE192*BF192*BG192=1,BL192="P"),G192,0)</f>
        <v>#N/A</v>
      </c>
      <c r="CA192" s="107" t="n">
        <f aca="false">IF($BL192="P",IF(ISBLANK($O192)=FALSE(),IF(OR(Z192="Y",Z192="N"),Z192,IF(ISBLANK(Z192)=TRUE(),0,NA())),0),0)</f>
        <v>0</v>
      </c>
      <c r="CB192" s="107" t="n">
        <f aca="false">IF(CA192=0,0,IF(CA192="Y","Y",IF(OR(AC192="Y",AC192="N"),AC192,IF(ISBLANK(AC192)=TRUE(),"N",NA()))))</f>
        <v>0</v>
      </c>
      <c r="CC192" s="107" t="n">
        <f aca="false">IF(CA192=0,0,IF(OR(CA192="Y",CB192="Y"),"Y",IF(OR(AF192="Y",AF192="N"),AF192,IF(ISBLANK(AF192)=TRUE(),"N",NA()))))</f>
        <v>0</v>
      </c>
      <c r="CD192" s="107" t="n">
        <f aca="false">IF($BL192="P",IF(ISBLANK($P192)=FALSE(),IF(OR(Z192="Y",Z192="N"),Z192,IF(ISBLANK(Z192)=TRUE(),0,NA())),0),0)</f>
        <v>0</v>
      </c>
      <c r="CE192" s="107" t="n">
        <f aca="false">IF(CD192=0,0,IF(CD192="Y","Y",IF(OR(AC192="Y",AC192="N"),AC192,IF(ISBLANK(AC192)=TRUE(),"N",NA()))))</f>
        <v>0</v>
      </c>
      <c r="CF192" s="107" t="n">
        <f aca="false">IF(CD192=0,0,IF(OR(CD192="Y",CE192="Y"),"Y",IF(OR(AF192="Y",AF192="N"),AF192,IF(ISBLANK(AF192)=TRUE(),"N",NA()))))</f>
        <v>0</v>
      </c>
      <c r="CG192" s="107" t="n">
        <f aca="false">IF(OR(CA192="N",CA192="Y")=TRUE(),IF(OR($AN192="Y",$AN192="N",$AN192=0),$AN192,NA()),0)</f>
        <v>0</v>
      </c>
      <c r="CH192" s="107" t="n">
        <f aca="false">IF(CG192=0,0,IF(CG192="Y","Y",IF(OR(AQ192="Y",AQ192="N"),AQ192,IF(ISBLANK(AQ192)=TRUE(),"N",NA()))))</f>
        <v>0</v>
      </c>
      <c r="CI192" s="107" t="n">
        <f aca="false">IF(CG192=0,0,IF(OR(CG192="Y",CH192="Y"),"Y",IF(OR(AT192="Y",AT192="N"),AT192,IF(ISBLANK(AT192)=TRUE(),"N",NA()))))</f>
        <v>0</v>
      </c>
    </row>
    <row r="193" customFormat="false" ht="12.75" hidden="false" customHeight="true" outlineLevel="0" collapsed="false">
      <c r="A193" s="103"/>
      <c r="B193" s="103"/>
      <c r="C193" s="104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6"/>
      <c r="AX193" s="107" t="n">
        <f aca="false">IF(AW193="C",0,IF(M193+N193&gt;1,1,0))</f>
        <v>0</v>
      </c>
      <c r="AY193" s="107" t="n">
        <f aca="false">IF(BE193=TRUE(),IF(BL193="P",IF(M193&gt;0,1,0),0)*BF193*BG193,0)</f>
        <v>0</v>
      </c>
      <c r="AZ193" s="107" t="n">
        <f aca="false">IF(BE193=TRUE(),IF(BL193="P",IF(N193&gt;0,1,0),0)*BF193*BG193,0)</f>
        <v>0</v>
      </c>
      <c r="BA193" s="107" t="n">
        <f aca="false">IF(BE193=TRUE(),IF(BL193="P",IF(BG193=TRUE(),IF(BF193*BH193=1,I193,NA()),0),0),0)</f>
        <v>0</v>
      </c>
      <c r="BB193" s="107" t="n">
        <f aca="false">IF(BE193=TRUE(),IF(BL193="P",IF(BG193=TRUE(),IF(BF193*BI193=1,J193,NA()),0),0),0)</f>
        <v>0</v>
      </c>
      <c r="BC193" s="107" t="n">
        <f aca="false">IF(BE193=TRUE(),IF(BL193="P",IF(BG193=TRUE(),IF(BF193*BJ193=1,K193,NA()),0),0),0)</f>
        <v>0</v>
      </c>
      <c r="BD193" s="107" t="n">
        <f aca="false">IF(BE193=TRUE(),IF(BL193="P",IF(BG193=TRUE(),IF(BF193*BK193=1,L193,NA()),0),0),0)</f>
        <v>0</v>
      </c>
      <c r="BE193" s="107" t="n">
        <f aca="false">COUNTA(A193:Y193)&lt;&gt;0</f>
        <v>0</v>
      </c>
      <c r="BF193" s="107" t="e">
        <f aca="false">IF(COUNTA(O193:Q193)=1,TRUE(),NA())</f>
        <v>#N/A</v>
      </c>
      <c r="BG193" s="107" t="b">
        <f aca="false">ISBLANK(Q193)</f>
        <v>1</v>
      </c>
      <c r="BH193" s="73" t="b">
        <f aca="false">OR(I193="AA",I193="AS",I193="C",I193="H",I193="NA",I193="O")</f>
        <v>0</v>
      </c>
      <c r="BI193" s="73" t="b">
        <f aca="false">OR(J193="DP",J193="SP",J193="A",J193="FC",J193="KC")</f>
        <v>0</v>
      </c>
      <c r="BJ193" s="73" t="b">
        <f aca="false">OR(OR(K193="AT",K193="B",K193="CA",K193="CC",K193="CRU",K193="CV",K193="DC",K193="DS",K193="EA",K193="FG",K193="FI",K193="FP",K193="FR",K193="GOV",K193="IR",K193="LP",K193="NC",K193="OO",K193="PD",K193="R",K193="RC",K193="RF",K193="SA",K193="SD",K193="SL",K193="SX",K193="TF",K193="TH",K193="TP",K193="TRE"),OR(K193="TRU",K193="TT",K193="U",K193="VOP"))</f>
        <v>0</v>
      </c>
      <c r="BK193" s="73" t="b">
        <f aca="false">OR(L193="cps",L193="cr",L193="d",L193="p",L193="sr")</f>
        <v>0</v>
      </c>
      <c r="BL193" s="107" t="n">
        <f aca="false">IF(BE193=TRUE(),IF(AND(H193&lt;&gt;"P",H193&lt;&gt;"S")=TRUE(),NA(),H193),0)</f>
        <v>0</v>
      </c>
      <c r="BM193" s="107" t="n">
        <f aca="false">IF(H193="P",M193,0)*BG193</f>
        <v>0</v>
      </c>
      <c r="BN193" s="8" t="n">
        <f aca="false">IF(H193="P",N193,0)*BG193</f>
        <v>0</v>
      </c>
      <c r="BO193" s="8" t="n">
        <f aca="false">IF(AND(BM193&gt;=5,BN193&gt;=3),1,0)</f>
        <v>0</v>
      </c>
      <c r="BP193" s="8" t="n">
        <f aca="false">IF(H193="P",COUNTA(O193:P193),0)</f>
        <v>0</v>
      </c>
      <c r="BQ193" s="107" t="n">
        <f aca="false">IF(AND(IF($BE193=TRUE(),IF(OR(R193="Y",R193="N",R193="",)=TRUE(),TRUE(),NA())*$BF193*$BG193,0)=1,$BL193="P")=TRUE(),IF(R193="Y",1),0)</f>
        <v>0</v>
      </c>
      <c r="BR193" s="107" t="n">
        <f aca="false">IF(AND(IF($BE193=TRUE(),IF(OR(S193="Y",S193="N",S193="",)=TRUE(),TRUE(),NA())*$BF193*$BG193,0)=1,$BL193="P")=TRUE(),IF(S193="Y",1),0)</f>
        <v>0</v>
      </c>
      <c r="BS193" s="107" t="n">
        <f aca="false">IF(AND(IF($BE193=TRUE(),IF(OR(T193="Y",T193="N",T193="",)=TRUE(),TRUE(),NA())*$BF193*$BG193,0)=1,$BL193="P")=TRUE(),IF(T193="Y",1),0)</f>
        <v>0</v>
      </c>
      <c r="BT193" s="107" t="n">
        <f aca="false">IF(AND(IF($BE193=TRUE(),IF(OR(U193="Y",U193="N",U193="",)=TRUE(),TRUE(),NA())*$BF193*$BG193,0)=1,$BL193="P")=TRUE(),IF(U193="Y",1),0)</f>
        <v>0</v>
      </c>
      <c r="BU193" s="107" t="n">
        <f aca="false">IF(AND(IF($BE193=TRUE(),IF(OR(V193="Y",V193="N",V193="",)=TRUE(),TRUE(),NA())*$BF193*$BG193,0)=1,$BL193="P")=TRUE(),IF(V193="Y",1),0)</f>
        <v>0</v>
      </c>
      <c r="BV193" s="107" t="n">
        <f aca="false">IF(AND(IF($BE193=TRUE(),IF(OR(W193="Y",W193="N",W193="",)=TRUE(),TRUE(),NA())*$BF193*$BG193,0)=1,$BL193="P")=TRUE(),IF(W193="Y",1),0)</f>
        <v>0</v>
      </c>
      <c r="BW193" s="107" t="n">
        <f aca="false">IF(AND(IF($BE193=TRUE(),IF(OR(X193="Y",X193="N",X193="",)=TRUE(),TRUE(),NA())*$BF193*$BG193,0)=1,$BL193="P")=TRUE(),IF(X193="Y",1),0)</f>
        <v>0</v>
      </c>
      <c r="BX193" s="107" t="n">
        <f aca="false">IF(AND(IF($BE193=TRUE(),IF(OR(Y193="Y",Y193="N",Y193="",)=TRUE(),TRUE(),NA())*$BF193*$BG193,0)=1,$BL193="P")=TRUE(),IF(Y193="Y",1),0)</f>
        <v>0</v>
      </c>
      <c r="BY193" s="107" t="e">
        <f aca="false">IF(AND(BE193*BF193*BG193=1,BL193="P"),IF(AND(F193&gt;7,F193&lt;20),CHOOSE(F193,"A","A","A","A","A","A","A","A","A","A","B","C","D","E","F","G","H","I","I"),0),0)</f>
        <v>#N/A</v>
      </c>
      <c r="BZ193" s="107" t="e">
        <f aca="false">IF(AND(BE193*BF193*BG193=1,BL193="P"),G193,0)</f>
        <v>#N/A</v>
      </c>
      <c r="CA193" s="107" t="n">
        <f aca="false">IF($BL193="P",IF(ISBLANK($O193)=FALSE(),IF(OR(Z193="Y",Z193="N"),Z193,IF(ISBLANK(Z193)=TRUE(),0,NA())),0),0)</f>
        <v>0</v>
      </c>
      <c r="CB193" s="107" t="n">
        <f aca="false">IF(CA193=0,0,IF(CA193="Y","Y",IF(OR(AC193="Y",AC193="N"),AC193,IF(ISBLANK(AC193)=TRUE(),"N",NA()))))</f>
        <v>0</v>
      </c>
      <c r="CC193" s="107" t="n">
        <f aca="false">IF(CA193=0,0,IF(OR(CA193="Y",CB193="Y"),"Y",IF(OR(AF193="Y",AF193="N"),AF193,IF(ISBLANK(AF193)=TRUE(),"N",NA()))))</f>
        <v>0</v>
      </c>
      <c r="CD193" s="107" t="n">
        <f aca="false">IF($BL193="P",IF(ISBLANK($P193)=FALSE(),IF(OR(Z193="Y",Z193="N"),Z193,IF(ISBLANK(Z193)=TRUE(),0,NA())),0),0)</f>
        <v>0</v>
      </c>
      <c r="CE193" s="107" t="n">
        <f aca="false">IF(CD193=0,0,IF(CD193="Y","Y",IF(OR(AC193="Y",AC193="N"),AC193,IF(ISBLANK(AC193)=TRUE(),"N",NA()))))</f>
        <v>0</v>
      </c>
      <c r="CF193" s="107" t="n">
        <f aca="false">IF(CD193=0,0,IF(OR(CD193="Y",CE193="Y"),"Y",IF(OR(AF193="Y",AF193="N"),AF193,IF(ISBLANK(AF193)=TRUE(),"N",NA()))))</f>
        <v>0</v>
      </c>
      <c r="CG193" s="107" t="n">
        <f aca="false">IF(OR(CA193="N",CA193="Y")=TRUE(),IF(OR($AN193="Y",$AN193="N",$AN193=0),$AN193,NA()),0)</f>
        <v>0</v>
      </c>
      <c r="CH193" s="107" t="n">
        <f aca="false">IF(CG193=0,0,IF(CG193="Y","Y",IF(OR(AQ193="Y",AQ193="N"),AQ193,IF(ISBLANK(AQ193)=TRUE(),"N",NA()))))</f>
        <v>0</v>
      </c>
      <c r="CI193" s="107" t="n">
        <f aca="false">IF(CG193=0,0,IF(OR(CG193="Y",CH193="Y"),"Y",IF(OR(AT193="Y",AT193="N"),AT193,IF(ISBLANK(AT193)=TRUE(),"N",NA()))))</f>
        <v>0</v>
      </c>
    </row>
    <row r="194" customFormat="false" ht="12.75" hidden="false" customHeight="true" outlineLevel="0" collapsed="false">
      <c r="A194" s="103"/>
      <c r="B194" s="103"/>
      <c r="C194" s="104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6"/>
      <c r="AX194" s="107" t="n">
        <f aca="false">IF(AW194="C",0,IF(M194+N194&gt;1,1,0))</f>
        <v>0</v>
      </c>
      <c r="AY194" s="107" t="n">
        <f aca="false">IF(BE194=TRUE(),IF(BL194="P",IF(M194&gt;0,1,0),0)*BF194*BG194,0)</f>
        <v>0</v>
      </c>
      <c r="AZ194" s="107" t="n">
        <f aca="false">IF(BE194=TRUE(),IF(BL194="P",IF(N194&gt;0,1,0),0)*BF194*BG194,0)</f>
        <v>0</v>
      </c>
      <c r="BA194" s="107" t="n">
        <f aca="false">IF(BE194=TRUE(),IF(BL194="P",IF(BG194=TRUE(),IF(BF194*BH194=1,I194,NA()),0),0),0)</f>
        <v>0</v>
      </c>
      <c r="BB194" s="107" t="n">
        <f aca="false">IF(BE194=TRUE(),IF(BL194="P",IF(BG194=TRUE(),IF(BF194*BI194=1,J194,NA()),0),0),0)</f>
        <v>0</v>
      </c>
      <c r="BC194" s="107" t="n">
        <f aca="false">IF(BE194=TRUE(),IF(BL194="P",IF(BG194=TRUE(),IF(BF194*BJ194=1,K194,NA()),0),0),0)</f>
        <v>0</v>
      </c>
      <c r="BD194" s="107" t="n">
        <f aca="false">IF(BE194=TRUE(),IF(BL194="P",IF(BG194=TRUE(),IF(BF194*BK194=1,L194,NA()),0),0),0)</f>
        <v>0</v>
      </c>
      <c r="BE194" s="107" t="n">
        <f aca="false">COUNTA(A194:Y194)&lt;&gt;0</f>
        <v>0</v>
      </c>
      <c r="BF194" s="107" t="e">
        <f aca="false">IF(COUNTA(O194:Q194)=1,TRUE(),NA())</f>
        <v>#N/A</v>
      </c>
      <c r="BG194" s="107" t="b">
        <f aca="false">ISBLANK(Q194)</f>
        <v>1</v>
      </c>
      <c r="BH194" s="73" t="b">
        <f aca="false">OR(I194="AA",I194="AS",I194="C",I194="H",I194="NA",I194="O")</f>
        <v>0</v>
      </c>
      <c r="BI194" s="73" t="b">
        <f aca="false">OR(J194="DP",J194="SP",J194="A",J194="FC",J194="KC")</f>
        <v>0</v>
      </c>
      <c r="BJ194" s="73" t="b">
        <f aca="false">OR(OR(K194="AT",K194="B",K194="CA",K194="CC",K194="CRU",K194="CV",K194="DC",K194="DS",K194="EA",K194="FG",K194="FI",K194="FP",K194="FR",K194="GOV",K194="IR",K194="LP",K194="NC",K194="OO",K194="PD",K194="R",K194="RC",K194="RF",K194="SA",K194="SD",K194="SL",K194="SX",K194="TF",K194="TH",K194="TP",K194="TRE"),OR(K194="TRU",K194="TT",K194="U",K194="VOP"))</f>
        <v>0</v>
      </c>
      <c r="BK194" s="73" t="b">
        <f aca="false">OR(L194="cps",L194="cr",L194="d",L194="p",L194="sr")</f>
        <v>0</v>
      </c>
      <c r="BL194" s="107" t="n">
        <f aca="false">IF(BE194=TRUE(),IF(AND(H194&lt;&gt;"P",H194&lt;&gt;"S")=TRUE(),NA(),H194),0)</f>
        <v>0</v>
      </c>
      <c r="BM194" s="107" t="n">
        <f aca="false">IF(H194="P",M194,0)*BG194</f>
        <v>0</v>
      </c>
      <c r="BN194" s="8" t="n">
        <f aca="false">IF(H194="P",N194,0)*BG194</f>
        <v>0</v>
      </c>
      <c r="BO194" s="8" t="n">
        <f aca="false">IF(AND(BM194&gt;=5,BN194&gt;=3),1,0)</f>
        <v>0</v>
      </c>
      <c r="BP194" s="8" t="n">
        <f aca="false">IF(H194="P",COUNTA(O194:P194),0)</f>
        <v>0</v>
      </c>
      <c r="BQ194" s="107" t="n">
        <f aca="false">IF(AND(IF($BE194=TRUE(),IF(OR(R194="Y",R194="N",R194="",)=TRUE(),TRUE(),NA())*$BF194*$BG194,0)=1,$BL194="P")=TRUE(),IF(R194="Y",1),0)</f>
        <v>0</v>
      </c>
      <c r="BR194" s="107" t="n">
        <f aca="false">IF(AND(IF($BE194=TRUE(),IF(OR(S194="Y",S194="N",S194="",)=TRUE(),TRUE(),NA())*$BF194*$BG194,0)=1,$BL194="P")=TRUE(),IF(S194="Y",1),0)</f>
        <v>0</v>
      </c>
      <c r="BS194" s="107" t="n">
        <f aca="false">IF(AND(IF($BE194=TRUE(),IF(OR(T194="Y",T194="N",T194="",)=TRUE(),TRUE(),NA())*$BF194*$BG194,0)=1,$BL194="P")=TRUE(),IF(T194="Y",1),0)</f>
        <v>0</v>
      </c>
      <c r="BT194" s="107" t="n">
        <f aca="false">IF(AND(IF($BE194=TRUE(),IF(OR(U194="Y",U194="N",U194="",)=TRUE(),TRUE(),NA())*$BF194*$BG194,0)=1,$BL194="P")=TRUE(),IF(U194="Y",1),0)</f>
        <v>0</v>
      </c>
      <c r="BU194" s="107" t="n">
        <f aca="false">IF(AND(IF($BE194=TRUE(),IF(OR(V194="Y",V194="N",V194="",)=TRUE(),TRUE(),NA())*$BF194*$BG194,0)=1,$BL194="P")=TRUE(),IF(V194="Y",1),0)</f>
        <v>0</v>
      </c>
      <c r="BV194" s="107" t="n">
        <f aca="false">IF(AND(IF($BE194=TRUE(),IF(OR(W194="Y",W194="N",W194="",)=TRUE(),TRUE(),NA())*$BF194*$BG194,0)=1,$BL194="P")=TRUE(),IF(W194="Y",1),0)</f>
        <v>0</v>
      </c>
      <c r="BW194" s="107" t="n">
        <f aca="false">IF(AND(IF($BE194=TRUE(),IF(OR(X194="Y",X194="N",X194="",)=TRUE(),TRUE(),NA())*$BF194*$BG194,0)=1,$BL194="P")=TRUE(),IF(X194="Y",1),0)</f>
        <v>0</v>
      </c>
      <c r="BX194" s="107" t="n">
        <f aca="false">IF(AND(IF($BE194=TRUE(),IF(OR(Y194="Y",Y194="N",Y194="",)=TRUE(),TRUE(),NA())*$BF194*$BG194,0)=1,$BL194="P")=TRUE(),IF(Y194="Y",1),0)</f>
        <v>0</v>
      </c>
      <c r="BY194" s="107" t="e">
        <f aca="false">IF(AND(BE194*BF194*BG194=1,BL194="P"),IF(AND(F194&gt;7,F194&lt;20),CHOOSE(F194,"A","A","A","A","A","A","A","A","A","A","B","C","D","E","F","G","H","I","I"),0),0)</f>
        <v>#N/A</v>
      </c>
      <c r="BZ194" s="107" t="e">
        <f aca="false">IF(AND(BE194*BF194*BG194=1,BL194="P"),G194,0)</f>
        <v>#N/A</v>
      </c>
      <c r="CA194" s="107" t="n">
        <f aca="false">IF($BL194="P",IF(ISBLANK($O194)=FALSE(),IF(OR(Z194="Y",Z194="N"),Z194,IF(ISBLANK(Z194)=TRUE(),0,NA())),0),0)</f>
        <v>0</v>
      </c>
      <c r="CB194" s="107" t="n">
        <f aca="false">IF(CA194=0,0,IF(CA194="Y","Y",IF(OR(AC194="Y",AC194="N"),AC194,IF(ISBLANK(AC194)=TRUE(),"N",NA()))))</f>
        <v>0</v>
      </c>
      <c r="CC194" s="107" t="n">
        <f aca="false">IF(CA194=0,0,IF(OR(CA194="Y",CB194="Y"),"Y",IF(OR(AF194="Y",AF194="N"),AF194,IF(ISBLANK(AF194)=TRUE(),"N",NA()))))</f>
        <v>0</v>
      </c>
      <c r="CD194" s="107" t="n">
        <f aca="false">IF($BL194="P",IF(ISBLANK($P194)=FALSE(),IF(OR(Z194="Y",Z194="N"),Z194,IF(ISBLANK(Z194)=TRUE(),0,NA())),0),0)</f>
        <v>0</v>
      </c>
      <c r="CE194" s="107" t="n">
        <f aca="false">IF(CD194=0,0,IF(CD194="Y","Y",IF(OR(AC194="Y",AC194="N"),AC194,IF(ISBLANK(AC194)=TRUE(),"N",NA()))))</f>
        <v>0</v>
      </c>
      <c r="CF194" s="107" t="n">
        <f aca="false">IF(CD194=0,0,IF(OR(CD194="Y",CE194="Y"),"Y",IF(OR(AF194="Y",AF194="N"),AF194,IF(ISBLANK(AF194)=TRUE(),"N",NA()))))</f>
        <v>0</v>
      </c>
      <c r="CG194" s="107" t="n">
        <f aca="false">IF(OR(CA194="N",CA194="Y")=TRUE(),IF(OR($AN194="Y",$AN194="N",$AN194=0),$AN194,NA()),0)</f>
        <v>0</v>
      </c>
      <c r="CH194" s="107" t="n">
        <f aca="false">IF(CG194=0,0,IF(CG194="Y","Y",IF(OR(AQ194="Y",AQ194="N"),AQ194,IF(ISBLANK(AQ194)=TRUE(),"N",NA()))))</f>
        <v>0</v>
      </c>
      <c r="CI194" s="107" t="n">
        <f aca="false">IF(CG194=0,0,IF(OR(CG194="Y",CH194="Y"),"Y",IF(OR(AT194="Y",AT194="N"),AT194,IF(ISBLANK(AT194)=TRUE(),"N",NA()))))</f>
        <v>0</v>
      </c>
    </row>
    <row r="195" customFormat="false" ht="12.75" hidden="false" customHeight="true" outlineLevel="0" collapsed="false">
      <c r="A195" s="103"/>
      <c r="B195" s="103"/>
      <c r="C195" s="104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6"/>
      <c r="AX195" s="107" t="n">
        <f aca="false">IF(AW195="C",0,IF(M195+N195&gt;1,1,0))</f>
        <v>0</v>
      </c>
      <c r="AY195" s="107" t="n">
        <f aca="false">IF(BE195=TRUE(),IF(BL195="P",IF(M195&gt;0,1,0),0)*BF195*BG195,0)</f>
        <v>0</v>
      </c>
      <c r="AZ195" s="107" t="n">
        <f aca="false">IF(BE195=TRUE(),IF(BL195="P",IF(N195&gt;0,1,0),0)*BF195*BG195,0)</f>
        <v>0</v>
      </c>
      <c r="BA195" s="107" t="n">
        <f aca="false">IF(BE195=TRUE(),IF(BL195="P",IF(BG195=TRUE(),IF(BF195*BH195=1,I195,NA()),0),0),0)</f>
        <v>0</v>
      </c>
      <c r="BB195" s="107" t="n">
        <f aca="false">IF(BE195=TRUE(),IF(BL195="P",IF(BG195=TRUE(),IF(BF195*BI195=1,J195,NA()),0),0),0)</f>
        <v>0</v>
      </c>
      <c r="BC195" s="107" t="n">
        <f aca="false">IF(BE195=TRUE(),IF(BL195="P",IF(BG195=TRUE(),IF(BF195*BJ195=1,K195,NA()),0),0),0)</f>
        <v>0</v>
      </c>
      <c r="BD195" s="107" t="n">
        <f aca="false">IF(BE195=TRUE(),IF(BL195="P",IF(BG195=TRUE(),IF(BF195*BK195=1,L195,NA()),0),0),0)</f>
        <v>0</v>
      </c>
      <c r="BE195" s="107" t="n">
        <f aca="false">COUNTA(A195:Y195)&lt;&gt;0</f>
        <v>0</v>
      </c>
      <c r="BF195" s="107" t="e">
        <f aca="false">IF(COUNTA(O195:Q195)=1,TRUE(),NA())</f>
        <v>#N/A</v>
      </c>
      <c r="BG195" s="107" t="b">
        <f aca="false">ISBLANK(Q195)</f>
        <v>1</v>
      </c>
      <c r="BH195" s="73" t="b">
        <f aca="false">OR(I195="AA",I195="AS",I195="C",I195="H",I195="NA",I195="O")</f>
        <v>0</v>
      </c>
      <c r="BI195" s="73" t="b">
        <f aca="false">OR(J195="DP",J195="SP",J195="A",J195="FC",J195="KC")</f>
        <v>0</v>
      </c>
      <c r="BJ195" s="73" t="b">
        <f aca="false">OR(OR(K195="AT",K195="B",K195="CA",K195="CC",K195="CRU",K195="CV",K195="DC",K195="DS",K195="EA",K195="FG",K195="FI",K195="FP",K195="FR",K195="GOV",K195="IR",K195="LP",K195="NC",K195="OO",K195="PD",K195="R",K195="RC",K195="RF",K195="SA",K195="SD",K195="SL",K195="SX",K195="TF",K195="TH",K195="TP",K195="TRE"),OR(K195="TRU",K195="TT",K195="U",K195="VOP"))</f>
        <v>0</v>
      </c>
      <c r="BK195" s="73" t="b">
        <f aca="false">OR(L195="cps",L195="cr",L195="d",L195="p",L195="sr")</f>
        <v>0</v>
      </c>
      <c r="BL195" s="107" t="n">
        <f aca="false">IF(BE195=TRUE(),IF(AND(H195&lt;&gt;"P",H195&lt;&gt;"S")=TRUE(),NA(),H195),0)</f>
        <v>0</v>
      </c>
      <c r="BM195" s="107" t="n">
        <f aca="false">IF(H195="P",M195,0)*BG195</f>
        <v>0</v>
      </c>
      <c r="BN195" s="8" t="n">
        <f aca="false">IF(H195="P",N195,0)*BG195</f>
        <v>0</v>
      </c>
      <c r="BO195" s="8" t="n">
        <f aca="false">IF(AND(BM195&gt;=5,BN195&gt;=3),1,0)</f>
        <v>0</v>
      </c>
      <c r="BP195" s="8" t="n">
        <f aca="false">IF(H195="P",COUNTA(O195:P195),0)</f>
        <v>0</v>
      </c>
      <c r="BQ195" s="107" t="n">
        <f aca="false">IF(AND(IF($BE195=TRUE(),IF(OR(R195="Y",R195="N",R195="",)=TRUE(),TRUE(),NA())*$BF195*$BG195,0)=1,$BL195="P")=TRUE(),IF(R195="Y",1),0)</f>
        <v>0</v>
      </c>
      <c r="BR195" s="107" t="n">
        <f aca="false">IF(AND(IF($BE195=TRUE(),IF(OR(S195="Y",S195="N",S195="",)=TRUE(),TRUE(),NA())*$BF195*$BG195,0)=1,$BL195="P")=TRUE(),IF(S195="Y",1),0)</f>
        <v>0</v>
      </c>
      <c r="BS195" s="107" t="n">
        <f aca="false">IF(AND(IF($BE195=TRUE(),IF(OR(T195="Y",T195="N",T195="",)=TRUE(),TRUE(),NA())*$BF195*$BG195,0)=1,$BL195="P")=TRUE(),IF(T195="Y",1),0)</f>
        <v>0</v>
      </c>
      <c r="BT195" s="107" t="n">
        <f aca="false">IF(AND(IF($BE195=TRUE(),IF(OR(U195="Y",U195="N",U195="",)=TRUE(),TRUE(),NA())*$BF195*$BG195,0)=1,$BL195="P")=TRUE(),IF(U195="Y",1),0)</f>
        <v>0</v>
      </c>
      <c r="BU195" s="107" t="n">
        <f aca="false">IF(AND(IF($BE195=TRUE(),IF(OR(V195="Y",V195="N",V195="",)=TRUE(),TRUE(),NA())*$BF195*$BG195,0)=1,$BL195="P")=TRUE(),IF(V195="Y",1),0)</f>
        <v>0</v>
      </c>
      <c r="BV195" s="107" t="n">
        <f aca="false">IF(AND(IF($BE195=TRUE(),IF(OR(W195="Y",W195="N",W195="",)=TRUE(),TRUE(),NA())*$BF195*$BG195,0)=1,$BL195="P")=TRUE(),IF(W195="Y",1),0)</f>
        <v>0</v>
      </c>
      <c r="BW195" s="107" t="n">
        <f aca="false">IF(AND(IF($BE195=TRUE(),IF(OR(X195="Y",X195="N",X195="",)=TRUE(),TRUE(),NA())*$BF195*$BG195,0)=1,$BL195="P")=TRUE(),IF(X195="Y",1),0)</f>
        <v>0</v>
      </c>
      <c r="BX195" s="107" t="n">
        <f aca="false">IF(AND(IF($BE195=TRUE(),IF(OR(Y195="Y",Y195="N",Y195="",)=TRUE(),TRUE(),NA())*$BF195*$BG195,0)=1,$BL195="P")=TRUE(),IF(Y195="Y",1),0)</f>
        <v>0</v>
      </c>
      <c r="BY195" s="107" t="e">
        <f aca="false">IF(AND(BE195*BF195*BG195=1,BL195="P"),IF(AND(F195&gt;7,F195&lt;20),CHOOSE(F195,"A","A","A","A","A","A","A","A","A","A","B","C","D","E","F","G","H","I","I"),0),0)</f>
        <v>#N/A</v>
      </c>
      <c r="BZ195" s="107" t="e">
        <f aca="false">IF(AND(BE195*BF195*BG195=1,BL195="P"),G195,0)</f>
        <v>#N/A</v>
      </c>
      <c r="CA195" s="107" t="n">
        <f aca="false">IF($BL195="P",IF(ISBLANK($O195)=FALSE(),IF(OR(Z195="Y",Z195="N"),Z195,IF(ISBLANK(Z195)=TRUE(),0,NA())),0),0)</f>
        <v>0</v>
      </c>
      <c r="CB195" s="107" t="n">
        <f aca="false">IF(CA195=0,0,IF(CA195="Y","Y",IF(OR(AC195="Y",AC195="N"),AC195,IF(ISBLANK(AC195)=TRUE(),"N",NA()))))</f>
        <v>0</v>
      </c>
      <c r="CC195" s="107" t="n">
        <f aca="false">IF(CA195=0,0,IF(OR(CA195="Y",CB195="Y"),"Y",IF(OR(AF195="Y",AF195="N"),AF195,IF(ISBLANK(AF195)=TRUE(),"N",NA()))))</f>
        <v>0</v>
      </c>
      <c r="CD195" s="107" t="n">
        <f aca="false">IF($BL195="P",IF(ISBLANK($P195)=FALSE(),IF(OR(Z195="Y",Z195="N"),Z195,IF(ISBLANK(Z195)=TRUE(),0,NA())),0),0)</f>
        <v>0</v>
      </c>
      <c r="CE195" s="107" t="n">
        <f aca="false">IF(CD195=0,0,IF(CD195="Y","Y",IF(OR(AC195="Y",AC195="N"),AC195,IF(ISBLANK(AC195)=TRUE(),"N",NA()))))</f>
        <v>0</v>
      </c>
      <c r="CF195" s="107" t="n">
        <f aca="false">IF(CD195=0,0,IF(OR(CD195="Y",CE195="Y"),"Y",IF(OR(AF195="Y",AF195="N"),AF195,IF(ISBLANK(AF195)=TRUE(),"N",NA()))))</f>
        <v>0</v>
      </c>
      <c r="CG195" s="107" t="n">
        <f aca="false">IF(OR(CA195="N",CA195="Y")=TRUE(),IF(OR($AN195="Y",$AN195="N",$AN195=0),$AN195,NA()),0)</f>
        <v>0</v>
      </c>
      <c r="CH195" s="107" t="n">
        <f aca="false">IF(CG195=0,0,IF(CG195="Y","Y",IF(OR(AQ195="Y",AQ195="N"),AQ195,IF(ISBLANK(AQ195)=TRUE(),"N",NA()))))</f>
        <v>0</v>
      </c>
      <c r="CI195" s="107" t="n">
        <f aca="false">IF(CG195=0,0,IF(OR(CG195="Y",CH195="Y"),"Y",IF(OR(AT195="Y",AT195="N"),AT195,IF(ISBLANK(AT195)=TRUE(),"N",NA()))))</f>
        <v>0</v>
      </c>
    </row>
    <row r="196" customFormat="false" ht="12.75" hidden="false" customHeight="true" outlineLevel="0" collapsed="false">
      <c r="A196" s="103"/>
      <c r="B196" s="103"/>
      <c r="C196" s="104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6"/>
      <c r="AX196" s="107" t="n">
        <f aca="false">IF(AW196="C",0,IF(M196+N196&gt;1,1,0))</f>
        <v>0</v>
      </c>
      <c r="AY196" s="107" t="n">
        <f aca="false">IF(BE196=TRUE(),IF(BL196="P",IF(M196&gt;0,1,0),0)*BF196*BG196,0)</f>
        <v>0</v>
      </c>
      <c r="AZ196" s="107" t="n">
        <f aca="false">IF(BE196=TRUE(),IF(BL196="P",IF(N196&gt;0,1,0),0)*BF196*BG196,0)</f>
        <v>0</v>
      </c>
      <c r="BA196" s="107" t="n">
        <f aca="false">IF(BE196=TRUE(),IF(BL196="P",IF(BG196=TRUE(),IF(BF196*BH196=1,I196,NA()),0),0),0)</f>
        <v>0</v>
      </c>
      <c r="BB196" s="107" t="n">
        <f aca="false">IF(BE196=TRUE(),IF(BL196="P",IF(BG196=TRUE(),IF(BF196*BI196=1,J196,NA()),0),0),0)</f>
        <v>0</v>
      </c>
      <c r="BC196" s="107" t="n">
        <f aca="false">IF(BE196=TRUE(),IF(BL196="P",IF(BG196=TRUE(),IF(BF196*BJ196=1,K196,NA()),0),0),0)</f>
        <v>0</v>
      </c>
      <c r="BD196" s="107" t="n">
        <f aca="false">IF(BE196=TRUE(),IF(BL196="P",IF(BG196=TRUE(),IF(BF196*BK196=1,L196,NA()),0),0),0)</f>
        <v>0</v>
      </c>
      <c r="BE196" s="107" t="n">
        <f aca="false">COUNTA(A196:Y196)&lt;&gt;0</f>
        <v>0</v>
      </c>
      <c r="BF196" s="107" t="e">
        <f aca="false">IF(COUNTA(O196:Q196)=1,TRUE(),NA())</f>
        <v>#N/A</v>
      </c>
      <c r="BG196" s="107" t="b">
        <f aca="false">ISBLANK(Q196)</f>
        <v>1</v>
      </c>
      <c r="BH196" s="73" t="b">
        <f aca="false">OR(I196="AA",I196="AS",I196="C",I196="H",I196="NA",I196="O")</f>
        <v>0</v>
      </c>
      <c r="BI196" s="73" t="b">
        <f aca="false">OR(J196="DP",J196="SP",J196="A",J196="FC",J196="KC")</f>
        <v>0</v>
      </c>
      <c r="BJ196" s="73" t="b">
        <f aca="false">OR(OR(K196="AT",K196="B",K196="CA",K196="CC",K196="CRU",K196="CV",K196="DC",K196="DS",K196="EA",K196="FG",K196="FI",K196="FP",K196="FR",K196="GOV",K196="IR",K196="LP",K196="NC",K196="OO",K196="PD",K196="R",K196="RC",K196="RF",K196="SA",K196="SD",K196="SL",K196="SX",K196="TF",K196="TH",K196="TP",K196="TRE"),OR(K196="TRU",K196="TT",K196="U",K196="VOP"))</f>
        <v>0</v>
      </c>
      <c r="BK196" s="73" t="b">
        <f aca="false">OR(L196="cps",L196="cr",L196="d",L196="p",L196="sr")</f>
        <v>0</v>
      </c>
      <c r="BL196" s="107" t="n">
        <f aca="false">IF(BE196=TRUE(),IF(AND(H196&lt;&gt;"P",H196&lt;&gt;"S")=TRUE(),NA(),H196),0)</f>
        <v>0</v>
      </c>
      <c r="BM196" s="107" t="n">
        <f aca="false">IF(H196="P",M196,0)*BG196</f>
        <v>0</v>
      </c>
      <c r="BN196" s="8" t="n">
        <f aca="false">IF(H196="P",N196,0)*BG196</f>
        <v>0</v>
      </c>
      <c r="BO196" s="8" t="n">
        <f aca="false">IF(AND(BM196&gt;=5,BN196&gt;=3),1,0)</f>
        <v>0</v>
      </c>
      <c r="BP196" s="8" t="n">
        <f aca="false">IF(H196="P",COUNTA(O196:P196),0)</f>
        <v>0</v>
      </c>
      <c r="BQ196" s="107" t="n">
        <f aca="false">IF(AND(IF($BE196=TRUE(),IF(OR(R196="Y",R196="N",R196="",)=TRUE(),TRUE(),NA())*$BF196*$BG196,0)=1,$BL196="P")=TRUE(),IF(R196="Y",1),0)</f>
        <v>0</v>
      </c>
      <c r="BR196" s="107" t="n">
        <f aca="false">IF(AND(IF($BE196=TRUE(),IF(OR(S196="Y",S196="N",S196="",)=TRUE(),TRUE(),NA())*$BF196*$BG196,0)=1,$BL196="P")=TRUE(),IF(S196="Y",1),0)</f>
        <v>0</v>
      </c>
      <c r="BS196" s="107" t="n">
        <f aca="false">IF(AND(IF($BE196=TRUE(),IF(OR(T196="Y",T196="N",T196="",)=TRUE(),TRUE(),NA())*$BF196*$BG196,0)=1,$BL196="P")=TRUE(),IF(T196="Y",1),0)</f>
        <v>0</v>
      </c>
      <c r="BT196" s="107" t="n">
        <f aca="false">IF(AND(IF($BE196=TRUE(),IF(OR(U196="Y",U196="N",U196="",)=TRUE(),TRUE(),NA())*$BF196*$BG196,0)=1,$BL196="P")=TRUE(),IF(U196="Y",1),0)</f>
        <v>0</v>
      </c>
      <c r="BU196" s="107" t="n">
        <f aca="false">IF(AND(IF($BE196=TRUE(),IF(OR(V196="Y",V196="N",V196="",)=TRUE(),TRUE(),NA())*$BF196*$BG196,0)=1,$BL196="P")=TRUE(),IF(V196="Y",1),0)</f>
        <v>0</v>
      </c>
      <c r="BV196" s="107" t="n">
        <f aca="false">IF(AND(IF($BE196=TRUE(),IF(OR(W196="Y",W196="N",W196="",)=TRUE(),TRUE(),NA())*$BF196*$BG196,0)=1,$BL196="P")=TRUE(),IF(W196="Y",1),0)</f>
        <v>0</v>
      </c>
      <c r="BW196" s="107" t="n">
        <f aca="false">IF(AND(IF($BE196=TRUE(),IF(OR(X196="Y",X196="N",X196="",)=TRUE(),TRUE(),NA())*$BF196*$BG196,0)=1,$BL196="P")=TRUE(),IF(X196="Y",1),0)</f>
        <v>0</v>
      </c>
      <c r="BX196" s="107" t="n">
        <f aca="false">IF(AND(IF($BE196=TRUE(),IF(OR(Y196="Y",Y196="N",Y196="",)=TRUE(),TRUE(),NA())*$BF196*$BG196,0)=1,$BL196="P")=TRUE(),IF(Y196="Y",1),0)</f>
        <v>0</v>
      </c>
      <c r="BY196" s="107" t="e">
        <f aca="false">IF(AND(BE196*BF196*BG196=1,BL196="P"),IF(AND(F196&gt;7,F196&lt;20),CHOOSE(F196,"A","A","A","A","A","A","A","A","A","A","B","C","D","E","F","G","H","I","I"),0),0)</f>
        <v>#N/A</v>
      </c>
      <c r="BZ196" s="107" t="e">
        <f aca="false">IF(AND(BE196*BF196*BG196=1,BL196="P"),G196,0)</f>
        <v>#N/A</v>
      </c>
      <c r="CA196" s="107" t="n">
        <f aca="false">IF($BL196="P",IF(ISBLANK($O196)=FALSE(),IF(OR(Z196="Y",Z196="N"),Z196,IF(ISBLANK(Z196)=TRUE(),0,NA())),0),0)</f>
        <v>0</v>
      </c>
      <c r="CB196" s="107" t="n">
        <f aca="false">IF(CA196=0,0,IF(CA196="Y","Y",IF(OR(AC196="Y",AC196="N"),AC196,IF(ISBLANK(AC196)=TRUE(),"N",NA()))))</f>
        <v>0</v>
      </c>
      <c r="CC196" s="107" t="n">
        <f aca="false">IF(CA196=0,0,IF(OR(CA196="Y",CB196="Y"),"Y",IF(OR(AF196="Y",AF196="N"),AF196,IF(ISBLANK(AF196)=TRUE(),"N",NA()))))</f>
        <v>0</v>
      </c>
      <c r="CD196" s="107" t="n">
        <f aca="false">IF($BL196="P",IF(ISBLANK($P196)=FALSE(),IF(OR(Z196="Y",Z196="N"),Z196,IF(ISBLANK(Z196)=TRUE(),0,NA())),0),0)</f>
        <v>0</v>
      </c>
      <c r="CE196" s="107" t="n">
        <f aca="false">IF(CD196=0,0,IF(CD196="Y","Y",IF(OR(AC196="Y",AC196="N"),AC196,IF(ISBLANK(AC196)=TRUE(),"N",NA()))))</f>
        <v>0</v>
      </c>
      <c r="CF196" s="107" t="n">
        <f aca="false">IF(CD196=0,0,IF(OR(CD196="Y",CE196="Y"),"Y",IF(OR(AF196="Y",AF196="N"),AF196,IF(ISBLANK(AF196)=TRUE(),"N",NA()))))</f>
        <v>0</v>
      </c>
      <c r="CG196" s="107" t="n">
        <f aca="false">IF(OR(CA196="N",CA196="Y")=TRUE(),IF(OR($AN196="Y",$AN196="N",$AN196=0),$AN196,NA()),0)</f>
        <v>0</v>
      </c>
      <c r="CH196" s="107" t="n">
        <f aca="false">IF(CG196=0,0,IF(CG196="Y","Y",IF(OR(AQ196="Y",AQ196="N"),AQ196,IF(ISBLANK(AQ196)=TRUE(),"N",NA()))))</f>
        <v>0</v>
      </c>
      <c r="CI196" s="107" t="n">
        <f aca="false">IF(CG196=0,0,IF(OR(CG196="Y",CH196="Y"),"Y",IF(OR(AT196="Y",AT196="N"),AT196,IF(ISBLANK(AT196)=TRUE(),"N",NA()))))</f>
        <v>0</v>
      </c>
    </row>
    <row r="197" customFormat="false" ht="12.75" hidden="false" customHeight="true" outlineLevel="0" collapsed="false">
      <c r="A197" s="103"/>
      <c r="B197" s="103"/>
      <c r="C197" s="104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6"/>
      <c r="AX197" s="107" t="n">
        <f aca="false">IF(AW197="C",0,IF(M197+N197&gt;1,1,0))</f>
        <v>0</v>
      </c>
      <c r="AY197" s="107" t="n">
        <f aca="false">IF(BE197=TRUE(),IF(BL197="P",IF(M197&gt;0,1,0),0)*BF197*BG197,0)</f>
        <v>0</v>
      </c>
      <c r="AZ197" s="107" t="n">
        <f aca="false">IF(BE197=TRUE(),IF(BL197="P",IF(N197&gt;0,1,0),0)*BF197*BG197,0)</f>
        <v>0</v>
      </c>
      <c r="BA197" s="107" t="n">
        <f aca="false">IF(BE197=TRUE(),IF(BL197="P",IF(BG197=TRUE(),IF(BF197*BH197=1,I197,NA()),0),0),0)</f>
        <v>0</v>
      </c>
      <c r="BB197" s="107" t="n">
        <f aca="false">IF(BE197=TRUE(),IF(BL197="P",IF(BG197=TRUE(),IF(BF197*BI197=1,J197,NA()),0),0),0)</f>
        <v>0</v>
      </c>
      <c r="BC197" s="107" t="n">
        <f aca="false">IF(BE197=TRUE(),IF(BL197="P",IF(BG197=TRUE(),IF(BF197*BJ197=1,K197,NA()),0),0),0)</f>
        <v>0</v>
      </c>
      <c r="BD197" s="107" t="n">
        <f aca="false">IF(BE197=TRUE(),IF(BL197="P",IF(BG197=TRUE(),IF(BF197*BK197=1,L197,NA()),0),0),0)</f>
        <v>0</v>
      </c>
      <c r="BE197" s="107" t="n">
        <f aca="false">COUNTA(A197:Y197)&lt;&gt;0</f>
        <v>0</v>
      </c>
      <c r="BF197" s="107" t="e">
        <f aca="false">IF(COUNTA(O197:Q197)=1,TRUE(),NA())</f>
        <v>#N/A</v>
      </c>
      <c r="BG197" s="107" t="b">
        <f aca="false">ISBLANK(Q197)</f>
        <v>1</v>
      </c>
      <c r="BH197" s="73" t="b">
        <f aca="false">OR(I197="AA",I197="AS",I197="C",I197="H",I197="NA",I197="O")</f>
        <v>0</v>
      </c>
      <c r="BI197" s="73" t="b">
        <f aca="false">OR(J197="DP",J197="SP",J197="A",J197="FC",J197="KC")</f>
        <v>0</v>
      </c>
      <c r="BJ197" s="73" t="b">
        <f aca="false">OR(OR(K197="AT",K197="B",K197="CA",K197="CC",K197="CRU",K197="CV",K197="DC",K197="DS",K197="EA",K197="FG",K197="FI",K197="FP",K197="FR",K197="GOV",K197="IR",K197="LP",K197="NC",K197="OO",K197="PD",K197="R",K197="RC",K197="RF",K197="SA",K197="SD",K197="SL",K197="SX",K197="TF",K197="TH",K197="TP",K197="TRE"),OR(K197="TRU",K197="TT",K197="U",K197="VOP"))</f>
        <v>0</v>
      </c>
      <c r="BK197" s="73" t="b">
        <f aca="false">OR(L197="cps",L197="cr",L197="d",L197="p",L197="sr")</f>
        <v>0</v>
      </c>
      <c r="BL197" s="107" t="n">
        <f aca="false">IF(BE197=TRUE(),IF(AND(H197&lt;&gt;"P",H197&lt;&gt;"S")=TRUE(),NA(),H197),0)</f>
        <v>0</v>
      </c>
      <c r="BM197" s="107" t="n">
        <f aca="false">IF(H197="P",M197,0)*BG197</f>
        <v>0</v>
      </c>
      <c r="BN197" s="8" t="n">
        <f aca="false">IF(H197="P",N197,0)*BG197</f>
        <v>0</v>
      </c>
      <c r="BO197" s="8" t="n">
        <f aca="false">IF(AND(BM197&gt;=5,BN197&gt;=3),1,0)</f>
        <v>0</v>
      </c>
      <c r="BP197" s="8" t="n">
        <f aca="false">IF(H197="P",COUNTA(O197:P197),0)</f>
        <v>0</v>
      </c>
      <c r="BQ197" s="107" t="n">
        <f aca="false">IF(AND(IF($BE197=TRUE(),IF(OR(R197="Y",R197="N",R197="",)=TRUE(),TRUE(),NA())*$BF197*$BG197,0)=1,$BL197="P")=TRUE(),IF(R197="Y",1),0)</f>
        <v>0</v>
      </c>
      <c r="BR197" s="107" t="n">
        <f aca="false">IF(AND(IF($BE197=TRUE(),IF(OR(S197="Y",S197="N",S197="",)=TRUE(),TRUE(),NA())*$BF197*$BG197,0)=1,$BL197="P")=TRUE(),IF(S197="Y",1),0)</f>
        <v>0</v>
      </c>
      <c r="BS197" s="107" t="n">
        <f aca="false">IF(AND(IF($BE197=TRUE(),IF(OR(T197="Y",T197="N",T197="",)=TRUE(),TRUE(),NA())*$BF197*$BG197,0)=1,$BL197="P")=TRUE(),IF(T197="Y",1),0)</f>
        <v>0</v>
      </c>
      <c r="BT197" s="107" t="n">
        <f aca="false">IF(AND(IF($BE197=TRUE(),IF(OR(U197="Y",U197="N",U197="",)=TRUE(),TRUE(),NA())*$BF197*$BG197,0)=1,$BL197="P")=TRUE(),IF(U197="Y",1),0)</f>
        <v>0</v>
      </c>
      <c r="BU197" s="107" t="n">
        <f aca="false">IF(AND(IF($BE197=TRUE(),IF(OR(V197="Y",V197="N",V197="",)=TRUE(),TRUE(),NA())*$BF197*$BG197,0)=1,$BL197="P")=TRUE(),IF(V197="Y",1),0)</f>
        <v>0</v>
      </c>
      <c r="BV197" s="107" t="n">
        <f aca="false">IF(AND(IF($BE197=TRUE(),IF(OR(W197="Y",W197="N",W197="",)=TRUE(),TRUE(),NA())*$BF197*$BG197,0)=1,$BL197="P")=TRUE(),IF(W197="Y",1),0)</f>
        <v>0</v>
      </c>
      <c r="BW197" s="107" t="n">
        <f aca="false">IF(AND(IF($BE197=TRUE(),IF(OR(X197="Y",X197="N",X197="",)=TRUE(),TRUE(),NA())*$BF197*$BG197,0)=1,$BL197="P")=TRUE(),IF(X197="Y",1),0)</f>
        <v>0</v>
      </c>
      <c r="BX197" s="107" t="n">
        <f aca="false">IF(AND(IF($BE197=TRUE(),IF(OR(Y197="Y",Y197="N",Y197="",)=TRUE(),TRUE(),NA())*$BF197*$BG197,0)=1,$BL197="P")=TRUE(),IF(Y197="Y",1),0)</f>
        <v>0</v>
      </c>
      <c r="BY197" s="107" t="e">
        <f aca="false">IF(AND(BE197*BF197*BG197=1,BL197="P"),IF(AND(F197&gt;7,F197&lt;20),CHOOSE(F197,"A","A","A","A","A","A","A","A","A","A","B","C","D","E","F","G","H","I","I"),0),0)</f>
        <v>#N/A</v>
      </c>
      <c r="BZ197" s="107" t="e">
        <f aca="false">IF(AND(BE197*BF197*BG197=1,BL197="P"),G197,0)</f>
        <v>#N/A</v>
      </c>
      <c r="CA197" s="107" t="n">
        <f aca="false">IF($BL197="P",IF(ISBLANK($O197)=FALSE(),IF(OR(Z197="Y",Z197="N"),Z197,IF(ISBLANK(Z197)=TRUE(),0,NA())),0),0)</f>
        <v>0</v>
      </c>
      <c r="CB197" s="107" t="n">
        <f aca="false">IF(CA197=0,0,IF(CA197="Y","Y",IF(OR(AC197="Y",AC197="N"),AC197,IF(ISBLANK(AC197)=TRUE(),"N",NA()))))</f>
        <v>0</v>
      </c>
      <c r="CC197" s="107" t="n">
        <f aca="false">IF(CA197=0,0,IF(OR(CA197="Y",CB197="Y"),"Y",IF(OR(AF197="Y",AF197="N"),AF197,IF(ISBLANK(AF197)=TRUE(),"N",NA()))))</f>
        <v>0</v>
      </c>
      <c r="CD197" s="107" t="n">
        <f aca="false">IF($BL197="P",IF(ISBLANK($P197)=FALSE(),IF(OR(Z197="Y",Z197="N"),Z197,IF(ISBLANK(Z197)=TRUE(),0,NA())),0),0)</f>
        <v>0</v>
      </c>
      <c r="CE197" s="107" t="n">
        <f aca="false">IF(CD197=0,0,IF(CD197="Y","Y",IF(OR(AC197="Y",AC197="N"),AC197,IF(ISBLANK(AC197)=TRUE(),"N",NA()))))</f>
        <v>0</v>
      </c>
      <c r="CF197" s="107" t="n">
        <f aca="false">IF(CD197=0,0,IF(OR(CD197="Y",CE197="Y"),"Y",IF(OR(AF197="Y",AF197="N"),AF197,IF(ISBLANK(AF197)=TRUE(),"N",NA()))))</f>
        <v>0</v>
      </c>
      <c r="CG197" s="107" t="n">
        <f aca="false">IF(OR(CA197="N",CA197="Y")=TRUE(),IF(OR($AN197="Y",$AN197="N",$AN197=0),$AN197,NA()),0)</f>
        <v>0</v>
      </c>
      <c r="CH197" s="107" t="n">
        <f aca="false">IF(CG197=0,0,IF(CG197="Y","Y",IF(OR(AQ197="Y",AQ197="N"),AQ197,IF(ISBLANK(AQ197)=TRUE(),"N",NA()))))</f>
        <v>0</v>
      </c>
      <c r="CI197" s="107" t="n">
        <f aca="false">IF(CG197=0,0,IF(OR(CG197="Y",CH197="Y"),"Y",IF(OR(AT197="Y",AT197="N"),AT197,IF(ISBLANK(AT197)=TRUE(),"N",NA()))))</f>
        <v>0</v>
      </c>
    </row>
    <row r="198" customFormat="false" ht="12.75" hidden="false" customHeight="true" outlineLevel="0" collapsed="false">
      <c r="A198" s="103"/>
      <c r="B198" s="103"/>
      <c r="C198" s="104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6"/>
      <c r="AX198" s="107" t="n">
        <f aca="false">IF(AW198="C",0,IF(M198+N198&gt;1,1,0))</f>
        <v>0</v>
      </c>
      <c r="AY198" s="107" t="n">
        <f aca="false">IF(BE198=TRUE(),IF(BL198="P",IF(M198&gt;0,1,0),0)*BF198*BG198,0)</f>
        <v>0</v>
      </c>
      <c r="AZ198" s="107" t="n">
        <f aca="false">IF(BE198=TRUE(),IF(BL198="P",IF(N198&gt;0,1,0),0)*BF198*BG198,0)</f>
        <v>0</v>
      </c>
      <c r="BA198" s="107" t="n">
        <f aca="false">IF(BE198=TRUE(),IF(BL198="P",IF(BG198=TRUE(),IF(BF198*BH198=1,I198,NA()),0),0),0)</f>
        <v>0</v>
      </c>
      <c r="BB198" s="107" t="n">
        <f aca="false">IF(BE198=TRUE(),IF(BL198="P",IF(BG198=TRUE(),IF(BF198*BI198=1,J198,NA()),0),0),0)</f>
        <v>0</v>
      </c>
      <c r="BC198" s="107" t="n">
        <f aca="false">IF(BE198=TRUE(),IF(BL198="P",IF(BG198=TRUE(),IF(BF198*BJ198=1,K198,NA()),0),0),0)</f>
        <v>0</v>
      </c>
      <c r="BD198" s="107" t="n">
        <f aca="false">IF(BE198=TRUE(),IF(BL198="P",IF(BG198=TRUE(),IF(BF198*BK198=1,L198,NA()),0),0),0)</f>
        <v>0</v>
      </c>
      <c r="BE198" s="107" t="n">
        <f aca="false">COUNTA(A198:Y198)&lt;&gt;0</f>
        <v>0</v>
      </c>
      <c r="BF198" s="107" t="e">
        <f aca="false">IF(COUNTA(O198:Q198)=1,TRUE(),NA())</f>
        <v>#N/A</v>
      </c>
      <c r="BG198" s="107" t="b">
        <f aca="false">ISBLANK(Q198)</f>
        <v>1</v>
      </c>
      <c r="BH198" s="73" t="b">
        <f aca="false">OR(I198="AA",I198="AS",I198="C",I198="H",I198="NA",I198="O")</f>
        <v>0</v>
      </c>
      <c r="BI198" s="73" t="b">
        <f aca="false">OR(J198="DP",J198="SP",J198="A",J198="FC",J198="KC")</f>
        <v>0</v>
      </c>
      <c r="BJ198" s="73" t="b">
        <f aca="false">OR(OR(K198="AT",K198="B",K198="CA",K198="CC",K198="CRU",K198="CV",K198="DC",K198="DS",K198="EA",K198="FG",K198="FI",K198="FP",K198="FR",K198="GOV",K198="IR",K198="LP",K198="NC",K198="OO",K198="PD",K198="R",K198="RC",K198="RF",K198="SA",K198="SD",K198="SL",K198="SX",K198="TF",K198="TH",K198="TP",K198="TRE"),OR(K198="TRU",K198="TT",K198="U",K198="VOP"))</f>
        <v>0</v>
      </c>
      <c r="BK198" s="73" t="b">
        <f aca="false">OR(L198="cps",L198="cr",L198="d",L198="p",L198="sr")</f>
        <v>0</v>
      </c>
      <c r="BL198" s="107" t="n">
        <f aca="false">IF(BE198=TRUE(),IF(AND(H198&lt;&gt;"P",H198&lt;&gt;"S")=TRUE(),NA(),H198),0)</f>
        <v>0</v>
      </c>
      <c r="BM198" s="107" t="n">
        <f aca="false">IF(H198="P",M198,0)*BG198</f>
        <v>0</v>
      </c>
      <c r="BN198" s="8" t="n">
        <f aca="false">IF(H198="P",N198,0)*BG198</f>
        <v>0</v>
      </c>
      <c r="BO198" s="8" t="n">
        <f aca="false">IF(AND(BM198&gt;=5,BN198&gt;=3),1,0)</f>
        <v>0</v>
      </c>
      <c r="BP198" s="8" t="n">
        <f aca="false">IF(H198="P",COUNTA(O198:P198),0)</f>
        <v>0</v>
      </c>
      <c r="BQ198" s="107" t="n">
        <f aca="false">IF(AND(IF($BE198=TRUE(),IF(OR(R198="Y",R198="N",R198="",)=TRUE(),TRUE(),NA())*$BF198*$BG198,0)=1,$BL198="P")=TRUE(),IF(R198="Y",1),0)</f>
        <v>0</v>
      </c>
      <c r="BR198" s="107" t="n">
        <f aca="false">IF(AND(IF($BE198=TRUE(),IF(OR(S198="Y",S198="N",S198="",)=TRUE(),TRUE(),NA())*$BF198*$BG198,0)=1,$BL198="P")=TRUE(),IF(S198="Y",1),0)</f>
        <v>0</v>
      </c>
      <c r="BS198" s="107" t="n">
        <f aca="false">IF(AND(IF($BE198=TRUE(),IF(OR(T198="Y",T198="N",T198="",)=TRUE(),TRUE(),NA())*$BF198*$BG198,0)=1,$BL198="P")=TRUE(),IF(T198="Y",1),0)</f>
        <v>0</v>
      </c>
      <c r="BT198" s="107" t="n">
        <f aca="false">IF(AND(IF($BE198=TRUE(),IF(OR(U198="Y",U198="N",U198="",)=TRUE(),TRUE(),NA())*$BF198*$BG198,0)=1,$BL198="P")=TRUE(),IF(U198="Y",1),0)</f>
        <v>0</v>
      </c>
      <c r="BU198" s="107" t="n">
        <f aca="false">IF(AND(IF($BE198=TRUE(),IF(OR(V198="Y",V198="N",V198="",)=TRUE(),TRUE(),NA())*$BF198*$BG198,0)=1,$BL198="P")=TRUE(),IF(V198="Y",1),0)</f>
        <v>0</v>
      </c>
      <c r="BV198" s="107" t="n">
        <f aca="false">IF(AND(IF($BE198=TRUE(),IF(OR(W198="Y",W198="N",W198="",)=TRUE(),TRUE(),NA())*$BF198*$BG198,0)=1,$BL198="P")=TRUE(),IF(W198="Y",1),0)</f>
        <v>0</v>
      </c>
      <c r="BW198" s="107" t="n">
        <f aca="false">IF(AND(IF($BE198=TRUE(),IF(OR(X198="Y",X198="N",X198="",)=TRUE(),TRUE(),NA())*$BF198*$BG198,0)=1,$BL198="P")=TRUE(),IF(X198="Y",1),0)</f>
        <v>0</v>
      </c>
      <c r="BX198" s="107" t="n">
        <f aca="false">IF(AND(IF($BE198=TRUE(),IF(OR(Y198="Y",Y198="N",Y198="",)=TRUE(),TRUE(),NA())*$BF198*$BG198,0)=1,$BL198="P")=TRUE(),IF(Y198="Y",1),0)</f>
        <v>0</v>
      </c>
      <c r="BY198" s="107" t="e">
        <f aca="false">IF(AND(BE198*BF198*BG198=1,BL198="P"),IF(AND(F198&gt;7,F198&lt;20),CHOOSE(F198,"A","A","A","A","A","A","A","A","A","A","B","C","D","E","F","G","H","I","I"),0),0)</f>
        <v>#N/A</v>
      </c>
      <c r="BZ198" s="107" t="e">
        <f aca="false">IF(AND(BE198*BF198*BG198=1,BL198="P"),G198,0)</f>
        <v>#N/A</v>
      </c>
      <c r="CA198" s="107" t="n">
        <f aca="false">IF($BL198="P",IF(ISBLANK($O198)=FALSE(),IF(OR(Z198="Y",Z198="N"),Z198,IF(ISBLANK(Z198)=TRUE(),0,NA())),0),0)</f>
        <v>0</v>
      </c>
      <c r="CB198" s="107" t="n">
        <f aca="false">IF(CA198=0,0,IF(CA198="Y","Y",IF(OR(AC198="Y",AC198="N"),AC198,IF(ISBLANK(AC198)=TRUE(),"N",NA()))))</f>
        <v>0</v>
      </c>
      <c r="CC198" s="107" t="n">
        <f aca="false">IF(CA198=0,0,IF(OR(CA198="Y",CB198="Y"),"Y",IF(OR(AF198="Y",AF198="N"),AF198,IF(ISBLANK(AF198)=TRUE(),"N",NA()))))</f>
        <v>0</v>
      </c>
      <c r="CD198" s="107" t="n">
        <f aca="false">IF($BL198="P",IF(ISBLANK($P198)=FALSE(),IF(OR(Z198="Y",Z198="N"),Z198,IF(ISBLANK(Z198)=TRUE(),0,NA())),0),0)</f>
        <v>0</v>
      </c>
      <c r="CE198" s="107" t="n">
        <f aca="false">IF(CD198=0,0,IF(CD198="Y","Y",IF(OR(AC198="Y",AC198="N"),AC198,IF(ISBLANK(AC198)=TRUE(),"N",NA()))))</f>
        <v>0</v>
      </c>
      <c r="CF198" s="107" t="n">
        <f aca="false">IF(CD198=0,0,IF(OR(CD198="Y",CE198="Y"),"Y",IF(OR(AF198="Y",AF198="N"),AF198,IF(ISBLANK(AF198)=TRUE(),"N",NA()))))</f>
        <v>0</v>
      </c>
      <c r="CG198" s="107" t="n">
        <f aca="false">IF(OR(CA198="N",CA198="Y")=TRUE(),IF(OR($AN198="Y",$AN198="N",$AN198=0),$AN198,NA()),0)</f>
        <v>0</v>
      </c>
      <c r="CH198" s="107" t="n">
        <f aca="false">IF(CG198=0,0,IF(CG198="Y","Y",IF(OR(AQ198="Y",AQ198="N"),AQ198,IF(ISBLANK(AQ198)=TRUE(),"N",NA()))))</f>
        <v>0</v>
      </c>
      <c r="CI198" s="107" t="n">
        <f aca="false">IF(CG198=0,0,IF(OR(CG198="Y",CH198="Y"),"Y",IF(OR(AT198="Y",AT198="N"),AT198,IF(ISBLANK(AT198)=TRUE(),"N",NA()))))</f>
        <v>0</v>
      </c>
    </row>
    <row r="199" customFormat="false" ht="12.75" hidden="false" customHeight="true" outlineLevel="0" collapsed="false">
      <c r="A199" s="103"/>
      <c r="B199" s="103"/>
      <c r="C199" s="104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6"/>
      <c r="AX199" s="107" t="n">
        <f aca="false">IF(AW199="C",0,IF(M199+N199&gt;1,1,0))</f>
        <v>0</v>
      </c>
      <c r="AY199" s="107" t="n">
        <f aca="false">IF(BE199=TRUE(),IF(BL199="P",IF(M199&gt;0,1,0),0)*BF199*BG199,0)</f>
        <v>0</v>
      </c>
      <c r="AZ199" s="107" t="n">
        <f aca="false">IF(BE199=TRUE(),IF(BL199="P",IF(N199&gt;0,1,0),0)*BF199*BG199,0)</f>
        <v>0</v>
      </c>
      <c r="BA199" s="107" t="n">
        <f aca="false">IF(BE199=TRUE(),IF(BL199="P",IF(BG199=TRUE(),IF(BF199*BH199=1,I199,NA()),0),0),0)</f>
        <v>0</v>
      </c>
      <c r="BB199" s="107" t="n">
        <f aca="false">IF(BE199=TRUE(),IF(BL199="P",IF(BG199=TRUE(),IF(BF199*BI199=1,J199,NA()),0),0),0)</f>
        <v>0</v>
      </c>
      <c r="BC199" s="107" t="n">
        <f aca="false">IF(BE199=TRUE(),IF(BL199="P",IF(BG199=TRUE(),IF(BF199*BJ199=1,K199,NA()),0),0),0)</f>
        <v>0</v>
      </c>
      <c r="BD199" s="107" t="n">
        <f aca="false">IF(BE199=TRUE(),IF(BL199="P",IF(BG199=TRUE(),IF(BF199*BK199=1,L199,NA()),0),0),0)</f>
        <v>0</v>
      </c>
      <c r="BE199" s="107" t="n">
        <f aca="false">COUNTA(A199:Y199)&lt;&gt;0</f>
        <v>0</v>
      </c>
      <c r="BF199" s="107" t="e">
        <f aca="false">IF(COUNTA(O199:Q199)=1,TRUE(),NA())</f>
        <v>#N/A</v>
      </c>
      <c r="BG199" s="107" t="b">
        <f aca="false">ISBLANK(Q199)</f>
        <v>1</v>
      </c>
      <c r="BH199" s="73" t="b">
        <f aca="false">OR(I199="AA",I199="AS",I199="C",I199="H",I199="NA",I199="O")</f>
        <v>0</v>
      </c>
      <c r="BI199" s="73" t="b">
        <f aca="false">OR(J199="DP",J199="SP",J199="A",J199="FC",J199="KC")</f>
        <v>0</v>
      </c>
      <c r="BJ199" s="73" t="b">
        <f aca="false">OR(OR(K199="AT",K199="B",K199="CA",K199="CC",K199="CRU",K199="CV",K199="DC",K199="DS",K199="EA",K199="FG",K199="FI",K199="FP",K199="FR",K199="GOV",K199="IR",K199="LP",K199="NC",K199="OO",K199="PD",K199="R",K199="RC",K199="RF",K199="SA",K199="SD",K199="SL",K199="SX",K199="TF",K199="TH",K199="TP",K199="TRE"),OR(K199="TRU",K199="TT",K199="U",K199="VOP"))</f>
        <v>0</v>
      </c>
      <c r="BK199" s="73" t="b">
        <f aca="false">OR(L199="cps",L199="cr",L199="d",L199="p",L199="sr")</f>
        <v>0</v>
      </c>
      <c r="BL199" s="107" t="n">
        <f aca="false">IF(BE199=TRUE(),IF(AND(H199&lt;&gt;"P",H199&lt;&gt;"S")=TRUE(),NA(),H199),0)</f>
        <v>0</v>
      </c>
      <c r="BM199" s="107" t="n">
        <f aca="false">IF(H199="P",M199,0)*BG199</f>
        <v>0</v>
      </c>
      <c r="BN199" s="8" t="n">
        <f aca="false">IF(H199="P",N199,0)*BG199</f>
        <v>0</v>
      </c>
      <c r="BO199" s="8" t="n">
        <f aca="false">IF(AND(BM199&gt;=5,BN199&gt;=3),1,0)</f>
        <v>0</v>
      </c>
      <c r="BP199" s="8" t="n">
        <f aca="false">IF(H199="P",COUNTA(O199:P199),0)</f>
        <v>0</v>
      </c>
      <c r="BQ199" s="107" t="n">
        <f aca="false">IF(AND(IF($BE199=TRUE(),IF(OR(R199="Y",R199="N",R199="",)=TRUE(),TRUE(),NA())*$BF199*$BG199,0)=1,$BL199="P")=TRUE(),IF(R199="Y",1),0)</f>
        <v>0</v>
      </c>
      <c r="BR199" s="107" t="n">
        <f aca="false">IF(AND(IF($BE199=TRUE(),IF(OR(S199="Y",S199="N",S199="",)=TRUE(),TRUE(),NA())*$BF199*$BG199,0)=1,$BL199="P")=TRUE(),IF(S199="Y",1),0)</f>
        <v>0</v>
      </c>
      <c r="BS199" s="107" t="n">
        <f aca="false">IF(AND(IF($BE199=TRUE(),IF(OR(T199="Y",T199="N",T199="",)=TRUE(),TRUE(),NA())*$BF199*$BG199,0)=1,$BL199="P")=TRUE(),IF(T199="Y",1),0)</f>
        <v>0</v>
      </c>
      <c r="BT199" s="107" t="n">
        <f aca="false">IF(AND(IF($BE199=TRUE(),IF(OR(U199="Y",U199="N",U199="",)=TRUE(),TRUE(),NA())*$BF199*$BG199,0)=1,$BL199="P")=TRUE(),IF(U199="Y",1),0)</f>
        <v>0</v>
      </c>
      <c r="BU199" s="107" t="n">
        <f aca="false">IF(AND(IF($BE199=TRUE(),IF(OR(V199="Y",V199="N",V199="",)=TRUE(),TRUE(),NA())*$BF199*$BG199,0)=1,$BL199="P")=TRUE(),IF(V199="Y",1),0)</f>
        <v>0</v>
      </c>
      <c r="BV199" s="107" t="n">
        <f aca="false">IF(AND(IF($BE199=TRUE(),IF(OR(W199="Y",W199="N",W199="",)=TRUE(),TRUE(),NA())*$BF199*$BG199,0)=1,$BL199="P")=TRUE(),IF(W199="Y",1),0)</f>
        <v>0</v>
      </c>
      <c r="BW199" s="107" t="n">
        <f aca="false">IF(AND(IF($BE199=TRUE(),IF(OR(X199="Y",X199="N",X199="",)=TRUE(),TRUE(),NA())*$BF199*$BG199,0)=1,$BL199="P")=TRUE(),IF(X199="Y",1),0)</f>
        <v>0</v>
      </c>
      <c r="BX199" s="107" t="n">
        <f aca="false">IF(AND(IF($BE199=TRUE(),IF(OR(Y199="Y",Y199="N",Y199="",)=TRUE(),TRUE(),NA())*$BF199*$BG199,0)=1,$BL199="P")=TRUE(),IF(Y199="Y",1),0)</f>
        <v>0</v>
      </c>
      <c r="BY199" s="107" t="e">
        <f aca="false">IF(AND(BE199*BF199*BG199=1,BL199="P"),IF(AND(F199&gt;7,F199&lt;20),CHOOSE(F199,"A","A","A","A","A","A","A","A","A","A","B","C","D","E","F","G","H","I","I"),0),0)</f>
        <v>#N/A</v>
      </c>
      <c r="BZ199" s="107" t="e">
        <f aca="false">IF(AND(BE199*BF199*BG199=1,BL199="P"),G199,0)</f>
        <v>#N/A</v>
      </c>
      <c r="CA199" s="107" t="n">
        <f aca="false">IF($BL199="P",IF(ISBLANK($O199)=FALSE(),IF(OR(Z199="Y",Z199="N"),Z199,IF(ISBLANK(Z199)=TRUE(),0,NA())),0),0)</f>
        <v>0</v>
      </c>
      <c r="CB199" s="107" t="n">
        <f aca="false">IF(CA199=0,0,IF(CA199="Y","Y",IF(OR(AC199="Y",AC199="N"),AC199,IF(ISBLANK(AC199)=TRUE(),"N",NA()))))</f>
        <v>0</v>
      </c>
      <c r="CC199" s="107" t="n">
        <f aca="false">IF(CA199=0,0,IF(OR(CA199="Y",CB199="Y"),"Y",IF(OR(AF199="Y",AF199="N"),AF199,IF(ISBLANK(AF199)=TRUE(),"N",NA()))))</f>
        <v>0</v>
      </c>
      <c r="CD199" s="107" t="n">
        <f aca="false">IF($BL199="P",IF(ISBLANK($P199)=FALSE(),IF(OR(Z199="Y",Z199="N"),Z199,IF(ISBLANK(Z199)=TRUE(),0,NA())),0),0)</f>
        <v>0</v>
      </c>
      <c r="CE199" s="107" t="n">
        <f aca="false">IF(CD199=0,0,IF(CD199="Y","Y",IF(OR(AC199="Y",AC199="N"),AC199,IF(ISBLANK(AC199)=TRUE(),"N",NA()))))</f>
        <v>0</v>
      </c>
      <c r="CF199" s="107" t="n">
        <f aca="false">IF(CD199=0,0,IF(OR(CD199="Y",CE199="Y"),"Y",IF(OR(AF199="Y",AF199="N"),AF199,IF(ISBLANK(AF199)=TRUE(),"N",NA()))))</f>
        <v>0</v>
      </c>
      <c r="CG199" s="107" t="n">
        <f aca="false">IF(OR(CA199="N",CA199="Y")=TRUE(),IF(OR($AN199="Y",$AN199="N",$AN199=0),$AN199,NA()),0)</f>
        <v>0</v>
      </c>
      <c r="CH199" s="107" t="n">
        <f aca="false">IF(CG199=0,0,IF(CG199="Y","Y",IF(OR(AQ199="Y",AQ199="N"),AQ199,IF(ISBLANK(AQ199)=TRUE(),"N",NA()))))</f>
        <v>0</v>
      </c>
      <c r="CI199" s="107" t="n">
        <f aca="false">IF(CG199=0,0,IF(OR(CG199="Y",CH199="Y"),"Y",IF(OR(AT199="Y",AT199="N"),AT199,IF(ISBLANK(AT199)=TRUE(),"N",NA()))))</f>
        <v>0</v>
      </c>
    </row>
    <row r="200" customFormat="false" ht="12.75" hidden="false" customHeight="true" outlineLevel="0" collapsed="false">
      <c r="A200" s="103"/>
      <c r="B200" s="103"/>
      <c r="C200" s="104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6"/>
      <c r="AX200" s="107" t="n">
        <f aca="false">IF(AW200="C",0,IF(M200+N200&gt;1,1,0))</f>
        <v>0</v>
      </c>
      <c r="AY200" s="107" t="n">
        <f aca="false">IF(BE200=TRUE(),IF(BL200="P",IF(M200&gt;0,1,0),0)*BF200*BG200,0)</f>
        <v>0</v>
      </c>
      <c r="AZ200" s="107" t="n">
        <f aca="false">IF(BE200=TRUE(),IF(BL200="P",IF(N200&gt;0,1,0),0)*BF200*BG200,0)</f>
        <v>0</v>
      </c>
      <c r="BA200" s="107" t="n">
        <f aca="false">IF(BE200=TRUE(),IF(BL200="P",IF(BG200=TRUE(),IF(BF200*BH200=1,I200,NA()),0),0),0)</f>
        <v>0</v>
      </c>
      <c r="BB200" s="107" t="n">
        <f aca="false">IF(BE200=TRUE(),IF(BL200="P",IF(BG200=TRUE(),IF(BF200*BI200=1,J200,NA()),0),0),0)</f>
        <v>0</v>
      </c>
      <c r="BC200" s="107" t="n">
        <f aca="false">IF(BE200=TRUE(),IF(BL200="P",IF(BG200=TRUE(),IF(BF200*BJ200=1,K200,NA()),0),0),0)</f>
        <v>0</v>
      </c>
      <c r="BD200" s="107" t="n">
        <f aca="false">IF(BE200=TRUE(),IF(BL200="P",IF(BG200=TRUE(),IF(BF200*BK200=1,L200,NA()),0),0),0)</f>
        <v>0</v>
      </c>
      <c r="BE200" s="107" t="n">
        <f aca="false">COUNTA(A200:Y200)&lt;&gt;0</f>
        <v>0</v>
      </c>
      <c r="BF200" s="107" t="e">
        <f aca="false">IF(COUNTA(O200:Q200)=1,TRUE(),NA())</f>
        <v>#N/A</v>
      </c>
      <c r="BG200" s="107" t="b">
        <f aca="false">ISBLANK(Q200)</f>
        <v>1</v>
      </c>
      <c r="BH200" s="73" t="b">
        <f aca="false">OR(I200="AA",I200="AS",I200="C",I200="H",I200="NA",I200="O")</f>
        <v>0</v>
      </c>
      <c r="BI200" s="73" t="b">
        <f aca="false">OR(J200="DP",J200="SP",J200="A",J200="FC",J200="KC")</f>
        <v>0</v>
      </c>
      <c r="BJ200" s="73" t="b">
        <f aca="false">OR(OR(K200="AT",K200="B",K200="CA",K200="CC",K200="CRU",K200="CV",K200="DC",K200="DS",K200="EA",K200="FG",K200="FI",K200="FP",K200="FR",K200="GOV",K200="IR",K200="LP",K200="NC",K200="OO",K200="PD",K200="R",K200="RC",K200="RF",K200="SA",K200="SD",K200="SL",K200="SX",K200="TF",K200="TH",K200="TP",K200="TRE"),OR(K200="TRU",K200="TT",K200="U",K200="VOP"))</f>
        <v>0</v>
      </c>
      <c r="BK200" s="73" t="b">
        <f aca="false">OR(L200="cps",L200="cr",L200="d",L200="p",L200="sr")</f>
        <v>0</v>
      </c>
      <c r="BL200" s="107" t="n">
        <f aca="false">IF(BE200=TRUE(),IF(AND(H200&lt;&gt;"P",H200&lt;&gt;"S")=TRUE(),NA(),H200),0)</f>
        <v>0</v>
      </c>
      <c r="BM200" s="107" t="n">
        <f aca="false">IF(H200="P",M200,0)*BG200</f>
        <v>0</v>
      </c>
      <c r="BN200" s="8" t="n">
        <f aca="false">IF(H200="P",N200,0)*BG200</f>
        <v>0</v>
      </c>
      <c r="BO200" s="8" t="n">
        <f aca="false">IF(AND(BM200&gt;=5,BN200&gt;=3),1,0)</f>
        <v>0</v>
      </c>
      <c r="BP200" s="8" t="n">
        <f aca="false">IF(H200="P",COUNTA(O200:P200),0)</f>
        <v>0</v>
      </c>
      <c r="BQ200" s="107" t="n">
        <f aca="false">IF(AND(IF($BE200=TRUE(),IF(OR(R200="Y",R200="N",R200="",)=TRUE(),TRUE(),NA())*$BF200*$BG200,0)=1,$BL200="P")=TRUE(),IF(R200="Y",1),0)</f>
        <v>0</v>
      </c>
      <c r="BR200" s="107" t="n">
        <f aca="false">IF(AND(IF($BE200=TRUE(),IF(OR(S200="Y",S200="N",S200="",)=TRUE(),TRUE(),NA())*$BF200*$BG200,0)=1,$BL200="P")=TRUE(),IF(S200="Y",1),0)</f>
        <v>0</v>
      </c>
      <c r="BS200" s="107" t="n">
        <f aca="false">IF(AND(IF($BE200=TRUE(),IF(OR(T200="Y",T200="N",T200="",)=TRUE(),TRUE(),NA())*$BF200*$BG200,0)=1,$BL200="P")=TRUE(),IF(T200="Y",1),0)</f>
        <v>0</v>
      </c>
      <c r="BT200" s="107" t="n">
        <f aca="false">IF(AND(IF($BE200=TRUE(),IF(OR(U200="Y",U200="N",U200="",)=TRUE(),TRUE(),NA())*$BF200*$BG200,0)=1,$BL200="P")=TRUE(),IF(U200="Y",1),0)</f>
        <v>0</v>
      </c>
      <c r="BU200" s="107" t="n">
        <f aca="false">IF(AND(IF($BE200=TRUE(),IF(OR(V200="Y",V200="N",V200="",)=TRUE(),TRUE(),NA())*$BF200*$BG200,0)=1,$BL200="P")=TRUE(),IF(V200="Y",1),0)</f>
        <v>0</v>
      </c>
      <c r="BV200" s="107" t="n">
        <f aca="false">IF(AND(IF($BE200=TRUE(),IF(OR(W200="Y",W200="N",W200="",)=TRUE(),TRUE(),NA())*$BF200*$BG200,0)=1,$BL200="P")=TRUE(),IF(W200="Y",1),0)</f>
        <v>0</v>
      </c>
      <c r="BW200" s="107" t="n">
        <f aca="false">IF(AND(IF($BE200=TRUE(),IF(OR(X200="Y",X200="N",X200="",)=TRUE(),TRUE(),NA())*$BF200*$BG200,0)=1,$BL200="P")=TRUE(),IF(X200="Y",1),0)</f>
        <v>0</v>
      </c>
      <c r="BX200" s="107" t="n">
        <f aca="false">IF(AND(IF($BE200=TRUE(),IF(OR(Y200="Y",Y200="N",Y200="",)=TRUE(),TRUE(),NA())*$BF200*$BG200,0)=1,$BL200="P")=TRUE(),IF(Y200="Y",1),0)</f>
        <v>0</v>
      </c>
      <c r="BY200" s="107" t="e">
        <f aca="false">IF(AND(BE200*BF200*BG200=1,BL200="P"),IF(AND(F200&gt;7,F200&lt;20),CHOOSE(F200,"A","A","A","A","A","A","A","A","A","A","B","C","D","E","F","G","H","I","I"),0),0)</f>
        <v>#N/A</v>
      </c>
      <c r="BZ200" s="107" t="e">
        <f aca="false">IF(AND(BE200*BF200*BG200=1,BL200="P"),G200,0)</f>
        <v>#N/A</v>
      </c>
      <c r="CA200" s="107" t="n">
        <f aca="false">IF($BL200="P",IF(ISBLANK($O200)=FALSE(),IF(OR(Z200="Y",Z200="N"),Z200,IF(ISBLANK(Z200)=TRUE(),0,NA())),0),0)</f>
        <v>0</v>
      </c>
      <c r="CB200" s="107" t="n">
        <f aca="false">IF(CA200=0,0,IF(CA200="Y","Y",IF(OR(AC200="Y",AC200="N"),AC200,IF(ISBLANK(AC200)=TRUE(),"N",NA()))))</f>
        <v>0</v>
      </c>
      <c r="CC200" s="107" t="n">
        <f aca="false">IF(CA200=0,0,IF(OR(CA200="Y",CB200="Y"),"Y",IF(OR(AF200="Y",AF200="N"),AF200,IF(ISBLANK(AF200)=TRUE(),"N",NA()))))</f>
        <v>0</v>
      </c>
      <c r="CD200" s="107" t="n">
        <f aca="false">IF($BL200="P",IF(ISBLANK($P200)=FALSE(),IF(OR(Z200="Y",Z200="N"),Z200,IF(ISBLANK(Z200)=TRUE(),0,NA())),0),0)</f>
        <v>0</v>
      </c>
      <c r="CE200" s="107" t="n">
        <f aca="false">IF(CD200=0,0,IF(CD200="Y","Y",IF(OR(AC200="Y",AC200="N"),AC200,IF(ISBLANK(AC200)=TRUE(),"N",NA()))))</f>
        <v>0</v>
      </c>
      <c r="CF200" s="107" t="n">
        <f aca="false">IF(CD200=0,0,IF(OR(CD200="Y",CE200="Y"),"Y",IF(OR(AF200="Y",AF200="N"),AF200,IF(ISBLANK(AF200)=TRUE(),"N",NA()))))</f>
        <v>0</v>
      </c>
      <c r="CG200" s="107" t="n">
        <f aca="false">IF(OR(CA200="N",CA200="Y")=TRUE(),IF(OR($AN200="Y",$AN200="N",$AN200=0),$AN200,NA()),0)</f>
        <v>0</v>
      </c>
      <c r="CH200" s="107" t="n">
        <f aca="false">IF(CG200=0,0,IF(CG200="Y","Y",IF(OR(AQ200="Y",AQ200="N"),AQ200,IF(ISBLANK(AQ200)=TRUE(),"N",NA()))))</f>
        <v>0</v>
      </c>
      <c r="CI200" s="107" t="n">
        <f aca="false">IF(CG200=0,0,IF(OR(CG200="Y",CH200="Y"),"Y",IF(OR(AT200="Y",AT200="N"),AT200,IF(ISBLANK(AT200)=TRUE(),"N",NA()))))</f>
        <v>0</v>
      </c>
    </row>
    <row r="201" customFormat="false" ht="12.75" hidden="false" customHeight="true" outlineLevel="0" collapsed="false">
      <c r="A201" s="103"/>
      <c r="B201" s="103"/>
      <c r="C201" s="104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6"/>
      <c r="AX201" s="107" t="n">
        <f aca="false">IF(AW201="C",0,IF(M201+N201&gt;1,1,0))</f>
        <v>0</v>
      </c>
      <c r="AY201" s="107" t="n">
        <f aca="false">IF(BE201=TRUE(),IF(BL201="P",IF(M201&gt;0,1,0),0)*BF201*BG201,0)</f>
        <v>0</v>
      </c>
      <c r="AZ201" s="107" t="n">
        <f aca="false">IF(BE201=TRUE(),IF(BL201="P",IF(N201&gt;0,1,0),0)*BF201*BG201,0)</f>
        <v>0</v>
      </c>
      <c r="BA201" s="107" t="n">
        <f aca="false">IF(BE201=TRUE(),IF(BL201="P",IF(BG201=TRUE(),IF(BF201*BH201=1,I201,NA()),0),0),0)</f>
        <v>0</v>
      </c>
      <c r="BB201" s="107" t="n">
        <f aca="false">IF(BE201=TRUE(),IF(BL201="P",IF(BG201=TRUE(),IF(BF201*BI201=1,J201,NA()),0),0),0)</f>
        <v>0</v>
      </c>
      <c r="BC201" s="107" t="n">
        <f aca="false">IF(BE201=TRUE(),IF(BL201="P",IF(BG201=TRUE(),IF(BF201*BJ201=1,K201,NA()),0),0),0)</f>
        <v>0</v>
      </c>
      <c r="BD201" s="107" t="n">
        <f aca="false">IF(BE201=TRUE(),IF(BL201="P",IF(BG201=TRUE(),IF(BF201*BK201=1,L201,NA()),0),0),0)</f>
        <v>0</v>
      </c>
      <c r="BE201" s="107" t="n">
        <f aca="false">COUNTA(A201:Y201)&lt;&gt;0</f>
        <v>0</v>
      </c>
      <c r="BF201" s="107" t="e">
        <f aca="false">IF(COUNTA(O201:Q201)=1,TRUE(),NA())</f>
        <v>#N/A</v>
      </c>
      <c r="BG201" s="107" t="b">
        <f aca="false">ISBLANK(Q201)</f>
        <v>1</v>
      </c>
      <c r="BH201" s="73" t="b">
        <f aca="false">OR(I201="AA",I201="AS",I201="C",I201="H",I201="NA",I201="O")</f>
        <v>0</v>
      </c>
      <c r="BI201" s="73" t="b">
        <f aca="false">OR(J201="DP",J201="SP",J201="A",J201="FC",J201="KC")</f>
        <v>0</v>
      </c>
      <c r="BJ201" s="73" t="b">
        <f aca="false">OR(OR(K201="AT",K201="B",K201="CA",K201="CC",K201="CRU",K201="CV",K201="DC",K201="DS",K201="EA",K201="FG",K201="FI",K201="FP",K201="FR",K201="GOV",K201="IR",K201="LP",K201="NC",K201="OO",K201="PD",K201="R",K201="RC",K201="RF",K201="SA",K201="SD",K201="SL",K201="SX",K201="TF",K201="TH",K201="TP",K201="TRE"),OR(K201="TRU",K201="TT",K201="U",K201="VOP"))</f>
        <v>0</v>
      </c>
      <c r="BK201" s="73" t="b">
        <f aca="false">OR(L201="cps",L201="cr",L201="d",L201="p",L201="sr")</f>
        <v>0</v>
      </c>
      <c r="BL201" s="107" t="n">
        <f aca="false">IF(BE201=TRUE(),IF(AND(H201&lt;&gt;"P",H201&lt;&gt;"S")=TRUE(),NA(),H201),0)</f>
        <v>0</v>
      </c>
      <c r="BM201" s="107" t="n">
        <f aca="false">IF(H201="P",M201,0)*BG201</f>
        <v>0</v>
      </c>
      <c r="BN201" s="8" t="n">
        <f aca="false">IF(H201="P",N201,0)*BG201</f>
        <v>0</v>
      </c>
      <c r="BO201" s="8" t="n">
        <f aca="false">IF(AND(BM201&gt;=5,BN201&gt;=3),1,0)</f>
        <v>0</v>
      </c>
      <c r="BP201" s="8" t="n">
        <f aca="false">IF(H201="P",COUNTA(O201:P201),0)</f>
        <v>0</v>
      </c>
      <c r="BQ201" s="107" t="n">
        <f aca="false">IF(AND(IF($BE201=TRUE(),IF(OR(R201="Y",R201="N",R201="",)=TRUE(),TRUE(),NA())*$BF201*$BG201,0)=1,$BL201="P")=TRUE(),IF(R201="Y",1),0)</f>
        <v>0</v>
      </c>
      <c r="BR201" s="107" t="n">
        <f aca="false">IF(AND(IF($BE201=TRUE(),IF(OR(S201="Y",S201="N",S201="",)=TRUE(),TRUE(),NA())*$BF201*$BG201,0)=1,$BL201="P")=TRUE(),IF(S201="Y",1),0)</f>
        <v>0</v>
      </c>
      <c r="BS201" s="107" t="n">
        <f aca="false">IF(AND(IF($BE201=TRUE(),IF(OR(T201="Y",T201="N",T201="",)=TRUE(),TRUE(),NA())*$BF201*$BG201,0)=1,$BL201="P")=TRUE(),IF(T201="Y",1),0)</f>
        <v>0</v>
      </c>
      <c r="BT201" s="107" t="n">
        <f aca="false">IF(AND(IF($BE201=TRUE(),IF(OR(U201="Y",U201="N",U201="",)=TRUE(),TRUE(),NA())*$BF201*$BG201,0)=1,$BL201="P")=TRUE(),IF(U201="Y",1),0)</f>
        <v>0</v>
      </c>
      <c r="BU201" s="107" t="n">
        <f aca="false">IF(AND(IF($BE201=TRUE(),IF(OR(V201="Y",V201="N",V201="",)=TRUE(),TRUE(),NA())*$BF201*$BG201,0)=1,$BL201="P")=TRUE(),IF(V201="Y",1),0)</f>
        <v>0</v>
      </c>
      <c r="BV201" s="107" t="n">
        <f aca="false">IF(AND(IF($BE201=TRUE(),IF(OR(W201="Y",W201="N",W201="",)=TRUE(),TRUE(),NA())*$BF201*$BG201,0)=1,$BL201="P")=TRUE(),IF(W201="Y",1),0)</f>
        <v>0</v>
      </c>
      <c r="BW201" s="107" t="n">
        <f aca="false">IF(AND(IF($BE201=TRUE(),IF(OR(X201="Y",X201="N",X201="",)=TRUE(),TRUE(),NA())*$BF201*$BG201,0)=1,$BL201="P")=TRUE(),IF(X201="Y",1),0)</f>
        <v>0</v>
      </c>
      <c r="BX201" s="107" t="n">
        <f aca="false">IF(AND(IF($BE201=TRUE(),IF(OR(Y201="Y",Y201="N",Y201="",)=TRUE(),TRUE(),NA())*$BF201*$BG201,0)=1,$BL201="P")=TRUE(),IF(Y201="Y",1),0)</f>
        <v>0</v>
      </c>
      <c r="BY201" s="107" t="e">
        <f aca="false">IF(AND(BE201*BF201*BG201=1,BL201="P"),IF(AND(F201&gt;7,F201&lt;20),CHOOSE(F201,"A","A","A","A","A","A","A","A","A","A","B","C","D","E","F","G","H","I","I"),0),0)</f>
        <v>#N/A</v>
      </c>
      <c r="BZ201" s="107" t="e">
        <f aca="false">IF(AND(BE201*BF201*BG201=1,BL201="P"),G201,0)</f>
        <v>#N/A</v>
      </c>
      <c r="CA201" s="107" t="n">
        <f aca="false">IF($BL201="P",IF(ISBLANK($O201)=FALSE(),IF(OR(Z201="Y",Z201="N"),Z201,IF(ISBLANK(Z201)=TRUE(),0,NA())),0),0)</f>
        <v>0</v>
      </c>
      <c r="CB201" s="107" t="n">
        <f aca="false">IF(CA201=0,0,IF(CA201="Y","Y",IF(OR(AC201="Y",AC201="N"),AC201,IF(ISBLANK(AC201)=TRUE(),"N",NA()))))</f>
        <v>0</v>
      </c>
      <c r="CC201" s="107" t="n">
        <f aca="false">IF(CA201=0,0,IF(OR(CA201="Y",CB201="Y"),"Y",IF(OR(AF201="Y",AF201="N"),AF201,IF(ISBLANK(AF201)=TRUE(),"N",NA()))))</f>
        <v>0</v>
      </c>
      <c r="CD201" s="107" t="n">
        <f aca="false">IF($BL201="P",IF(ISBLANK($P201)=FALSE(),IF(OR(Z201="Y",Z201="N"),Z201,IF(ISBLANK(Z201)=TRUE(),0,NA())),0),0)</f>
        <v>0</v>
      </c>
      <c r="CE201" s="107" t="n">
        <f aca="false">IF(CD201=0,0,IF(CD201="Y","Y",IF(OR(AC201="Y",AC201="N"),AC201,IF(ISBLANK(AC201)=TRUE(),"N",NA()))))</f>
        <v>0</v>
      </c>
      <c r="CF201" s="107" t="n">
        <f aca="false">IF(CD201=0,0,IF(OR(CD201="Y",CE201="Y"),"Y",IF(OR(AF201="Y",AF201="N"),AF201,IF(ISBLANK(AF201)=TRUE(),"N",NA()))))</f>
        <v>0</v>
      </c>
      <c r="CG201" s="107" t="n">
        <f aca="false">IF(OR(CA201="N",CA201="Y")=TRUE(),IF(OR($AN201="Y",$AN201="N",$AN201=0),$AN201,NA()),0)</f>
        <v>0</v>
      </c>
      <c r="CH201" s="107" t="n">
        <f aca="false">IF(CG201=0,0,IF(CG201="Y","Y",IF(OR(AQ201="Y",AQ201="N"),AQ201,IF(ISBLANK(AQ201)=TRUE(),"N",NA()))))</f>
        <v>0</v>
      </c>
      <c r="CI201" s="107" t="n">
        <f aca="false">IF(CG201=0,0,IF(OR(CG201="Y",CH201="Y"),"Y",IF(OR(AT201="Y",AT201="N"),AT201,IF(ISBLANK(AT201)=TRUE(),"N",NA()))))</f>
        <v>0</v>
      </c>
    </row>
    <row r="202" customFormat="false" ht="12.75" hidden="false" customHeight="true" outlineLevel="0" collapsed="false">
      <c r="A202" s="103"/>
      <c r="B202" s="103"/>
      <c r="C202" s="104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6"/>
      <c r="AX202" s="107" t="n">
        <f aca="false">IF(AW202="C",0,IF(M202+N202&gt;1,1,0))</f>
        <v>0</v>
      </c>
      <c r="AY202" s="107" t="n">
        <f aca="false">IF(BE202=TRUE(),IF(BL202="P",IF(M202&gt;0,1,0),0)*BF202*BG202,0)</f>
        <v>0</v>
      </c>
      <c r="AZ202" s="107" t="n">
        <f aca="false">IF(BE202=TRUE(),IF(BL202="P",IF(N202&gt;0,1,0),0)*BF202*BG202,0)</f>
        <v>0</v>
      </c>
      <c r="BA202" s="107" t="n">
        <f aca="false">IF(BE202=TRUE(),IF(BL202="P",IF(BG202=TRUE(),IF(BF202*BH202=1,I202,NA()),0),0),0)</f>
        <v>0</v>
      </c>
      <c r="BB202" s="107" t="n">
        <f aca="false">IF(BE202=TRUE(),IF(BL202="P",IF(BG202=TRUE(),IF(BF202*BI202=1,J202,NA()),0),0),0)</f>
        <v>0</v>
      </c>
      <c r="BC202" s="107" t="n">
        <f aca="false">IF(BE202=TRUE(),IF(BL202="P",IF(BG202=TRUE(),IF(BF202*BJ202=1,K202,NA()),0),0),0)</f>
        <v>0</v>
      </c>
      <c r="BD202" s="107" t="n">
        <f aca="false">IF(BE202=TRUE(),IF(BL202="P",IF(BG202=TRUE(),IF(BF202*BK202=1,L202,NA()),0),0),0)</f>
        <v>0</v>
      </c>
      <c r="BE202" s="107" t="n">
        <f aca="false">COUNTA(A202:Y202)&lt;&gt;0</f>
        <v>0</v>
      </c>
      <c r="BF202" s="107" t="e">
        <f aca="false">IF(COUNTA(O202:Q202)=1,TRUE(),NA())</f>
        <v>#N/A</v>
      </c>
      <c r="BG202" s="107" t="b">
        <f aca="false">ISBLANK(Q202)</f>
        <v>1</v>
      </c>
      <c r="BH202" s="73" t="b">
        <f aca="false">OR(I202="AA",I202="AS",I202="C",I202="H",I202="NA",I202="O")</f>
        <v>0</v>
      </c>
      <c r="BI202" s="73" t="b">
        <f aca="false">OR(J202="DP",J202="SP",J202="A",J202="FC",J202="KC")</f>
        <v>0</v>
      </c>
      <c r="BJ202" s="73" t="b">
        <f aca="false">OR(OR(K202="AT",K202="B",K202="CA",K202="CC",K202="CRU",K202="CV",K202="DC",K202="DS",K202="EA",K202="FG",K202="FI",K202="FP",K202="FR",K202="GOV",K202="IR",K202="LP",K202="NC",K202="OO",K202="PD",K202="R",K202="RC",K202="RF",K202="SA",K202="SD",K202="SL",K202="SX",K202="TF",K202="TH",K202="TP",K202="TRE"),OR(K202="TRU",K202="TT",K202="U",K202="VOP"))</f>
        <v>0</v>
      </c>
      <c r="BK202" s="73" t="b">
        <f aca="false">OR(L202="cps",L202="cr",L202="d",L202="p",L202="sr")</f>
        <v>0</v>
      </c>
      <c r="BL202" s="107" t="n">
        <f aca="false">IF(BE202=TRUE(),IF(AND(H202&lt;&gt;"P",H202&lt;&gt;"S")=TRUE(),NA(),H202),0)</f>
        <v>0</v>
      </c>
      <c r="BM202" s="107" t="n">
        <f aca="false">IF(H202="P",M202,0)*BG202</f>
        <v>0</v>
      </c>
      <c r="BN202" s="8" t="n">
        <f aca="false">IF(H202="P",N202,0)*BG202</f>
        <v>0</v>
      </c>
      <c r="BO202" s="8" t="n">
        <f aca="false">IF(AND(BM202&gt;=5,BN202&gt;=3),1,0)</f>
        <v>0</v>
      </c>
      <c r="BP202" s="8" t="n">
        <f aca="false">IF(H202="P",COUNTA(O202:P202),0)</f>
        <v>0</v>
      </c>
      <c r="BQ202" s="107" t="n">
        <f aca="false">IF(AND(IF($BE202=TRUE(),IF(OR(R202="Y",R202="N",R202="",)=TRUE(),TRUE(),NA())*$BF202*$BG202,0)=1,$BL202="P")=TRUE(),IF(R202="Y",1),0)</f>
        <v>0</v>
      </c>
      <c r="BR202" s="107" t="n">
        <f aca="false">IF(AND(IF($BE202=TRUE(),IF(OR(S202="Y",S202="N",S202="",)=TRUE(),TRUE(),NA())*$BF202*$BG202,0)=1,$BL202="P")=TRUE(),IF(S202="Y",1),0)</f>
        <v>0</v>
      </c>
      <c r="BS202" s="107" t="n">
        <f aca="false">IF(AND(IF($BE202=TRUE(),IF(OR(T202="Y",T202="N",T202="",)=TRUE(),TRUE(),NA())*$BF202*$BG202,0)=1,$BL202="P")=TRUE(),IF(T202="Y",1),0)</f>
        <v>0</v>
      </c>
      <c r="BT202" s="107" t="n">
        <f aca="false">IF(AND(IF($BE202=TRUE(),IF(OR(U202="Y",U202="N",U202="",)=TRUE(),TRUE(),NA())*$BF202*$BG202,0)=1,$BL202="P")=TRUE(),IF(U202="Y",1),0)</f>
        <v>0</v>
      </c>
      <c r="BU202" s="107" t="n">
        <f aca="false">IF(AND(IF($BE202=TRUE(),IF(OR(V202="Y",V202="N",V202="",)=TRUE(),TRUE(),NA())*$BF202*$BG202,0)=1,$BL202="P")=TRUE(),IF(V202="Y",1),0)</f>
        <v>0</v>
      </c>
      <c r="BV202" s="107" t="n">
        <f aca="false">IF(AND(IF($BE202=TRUE(),IF(OR(W202="Y",W202="N",W202="",)=TRUE(),TRUE(),NA())*$BF202*$BG202,0)=1,$BL202="P")=TRUE(),IF(W202="Y",1),0)</f>
        <v>0</v>
      </c>
      <c r="BW202" s="107" t="n">
        <f aca="false">IF(AND(IF($BE202=TRUE(),IF(OR(X202="Y",X202="N",X202="",)=TRUE(),TRUE(),NA())*$BF202*$BG202,0)=1,$BL202="P")=TRUE(),IF(X202="Y",1),0)</f>
        <v>0</v>
      </c>
      <c r="BX202" s="107" t="n">
        <f aca="false">IF(AND(IF($BE202=TRUE(),IF(OR(Y202="Y",Y202="N",Y202="",)=TRUE(),TRUE(),NA())*$BF202*$BG202,0)=1,$BL202="P")=TRUE(),IF(Y202="Y",1),0)</f>
        <v>0</v>
      </c>
      <c r="BY202" s="107" t="e">
        <f aca="false">IF(AND(BE202*BF202*BG202=1,BL202="P"),IF(AND(F202&gt;7,F202&lt;20),CHOOSE(F202,"A","A","A","A","A","A","A","A","A","A","B","C","D","E","F","G","H","I","I"),0),0)</f>
        <v>#N/A</v>
      </c>
      <c r="BZ202" s="107" t="e">
        <f aca="false">IF(AND(BE202*BF202*BG202=1,BL202="P"),G202,0)</f>
        <v>#N/A</v>
      </c>
      <c r="CA202" s="107" t="n">
        <f aca="false">IF($BL202="P",IF(ISBLANK($O202)=FALSE(),IF(OR(Z202="Y",Z202="N"),Z202,IF(ISBLANK(Z202)=TRUE(),0,NA())),0),0)</f>
        <v>0</v>
      </c>
      <c r="CB202" s="107" t="n">
        <f aca="false">IF(CA202=0,0,IF(CA202="Y","Y",IF(OR(AC202="Y",AC202="N"),AC202,IF(ISBLANK(AC202)=TRUE(),"N",NA()))))</f>
        <v>0</v>
      </c>
      <c r="CC202" s="107" t="n">
        <f aca="false">IF(CA202=0,0,IF(OR(CA202="Y",CB202="Y"),"Y",IF(OR(AF202="Y",AF202="N"),AF202,IF(ISBLANK(AF202)=TRUE(),"N",NA()))))</f>
        <v>0</v>
      </c>
      <c r="CD202" s="107" t="n">
        <f aca="false">IF($BL202="P",IF(ISBLANK($P202)=FALSE(),IF(OR(Z202="Y",Z202="N"),Z202,IF(ISBLANK(Z202)=TRUE(),0,NA())),0),0)</f>
        <v>0</v>
      </c>
      <c r="CE202" s="107" t="n">
        <f aca="false">IF(CD202=0,0,IF(CD202="Y","Y",IF(OR(AC202="Y",AC202="N"),AC202,IF(ISBLANK(AC202)=TRUE(),"N",NA()))))</f>
        <v>0</v>
      </c>
      <c r="CF202" s="107" t="n">
        <f aca="false">IF(CD202=0,0,IF(OR(CD202="Y",CE202="Y"),"Y",IF(OR(AF202="Y",AF202="N"),AF202,IF(ISBLANK(AF202)=TRUE(),"N",NA()))))</f>
        <v>0</v>
      </c>
      <c r="CG202" s="107" t="n">
        <f aca="false">IF(OR(CA202="N",CA202="Y")=TRUE(),IF(OR($AN202="Y",$AN202="N",$AN202=0),$AN202,NA()),0)</f>
        <v>0</v>
      </c>
      <c r="CH202" s="107" t="n">
        <f aca="false">IF(CG202=0,0,IF(CG202="Y","Y",IF(OR(AQ202="Y",AQ202="N"),AQ202,IF(ISBLANK(AQ202)=TRUE(),"N",NA()))))</f>
        <v>0</v>
      </c>
      <c r="CI202" s="107" t="n">
        <f aca="false">IF(CG202=0,0,IF(OR(CG202="Y",CH202="Y"),"Y",IF(OR(AT202="Y",AT202="N"),AT202,IF(ISBLANK(AT202)=TRUE(),"N",NA()))))</f>
        <v>0</v>
      </c>
    </row>
    <row r="203" customFormat="false" ht="12.75" hidden="false" customHeight="true" outlineLevel="0" collapsed="false">
      <c r="A203" s="103"/>
      <c r="B203" s="103"/>
      <c r="C203" s="104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6"/>
      <c r="AX203" s="107" t="n">
        <f aca="false">IF(AW203="C",0,IF(M203+N203&gt;1,1,0))</f>
        <v>0</v>
      </c>
      <c r="AY203" s="107" t="n">
        <f aca="false">IF(BE203=TRUE(),IF(BL203="P",IF(M203&gt;0,1,0),0)*BF203*BG203,0)</f>
        <v>0</v>
      </c>
      <c r="AZ203" s="107" t="n">
        <f aca="false">IF(BE203=TRUE(),IF(BL203="P",IF(N203&gt;0,1,0),0)*BF203*BG203,0)</f>
        <v>0</v>
      </c>
      <c r="BA203" s="107" t="n">
        <f aca="false">IF(BE203=TRUE(),IF(BL203="P",IF(BG203=TRUE(),IF(BF203*BH203=1,I203,NA()),0),0),0)</f>
        <v>0</v>
      </c>
      <c r="BB203" s="107" t="n">
        <f aca="false">IF(BE203=TRUE(),IF(BL203="P",IF(BG203=TRUE(),IF(BF203*BI203=1,J203,NA()),0),0),0)</f>
        <v>0</v>
      </c>
      <c r="BC203" s="107" t="n">
        <f aca="false">IF(BE203=TRUE(),IF(BL203="P",IF(BG203=TRUE(),IF(BF203*BJ203=1,K203,NA()),0),0),0)</f>
        <v>0</v>
      </c>
      <c r="BD203" s="107" t="n">
        <f aca="false">IF(BE203=TRUE(),IF(BL203="P",IF(BG203=TRUE(),IF(BF203*BK203=1,L203,NA()),0),0),0)</f>
        <v>0</v>
      </c>
      <c r="BE203" s="107" t="n">
        <f aca="false">COUNTA(A203:Y203)&lt;&gt;0</f>
        <v>0</v>
      </c>
      <c r="BF203" s="107" t="e">
        <f aca="false">IF(COUNTA(O203:Q203)=1,TRUE(),NA())</f>
        <v>#N/A</v>
      </c>
      <c r="BG203" s="107" t="b">
        <f aca="false">ISBLANK(Q203)</f>
        <v>1</v>
      </c>
      <c r="BH203" s="73" t="b">
        <f aca="false">OR(I203="AA",I203="AS",I203="C",I203="H",I203="NA",I203="O")</f>
        <v>0</v>
      </c>
      <c r="BI203" s="73" t="b">
        <f aca="false">OR(J203="DP",J203="SP",J203="A",J203="FC",J203="KC")</f>
        <v>0</v>
      </c>
      <c r="BJ203" s="73" t="b">
        <f aca="false">OR(OR(K203="AT",K203="B",K203="CA",K203="CC",K203="CRU",K203="CV",K203="DC",K203="DS",K203="EA",K203="FG",K203="FI",K203="FP",K203="FR",K203="GOV",K203="IR",K203="LP",K203="NC",K203="OO",K203="PD",K203="R",K203="RC",K203="RF",K203="SA",K203="SD",K203="SL",K203="SX",K203="TF",K203="TH",K203="TP",K203="TRE"),OR(K203="TRU",K203="TT",K203="U",K203="VOP"))</f>
        <v>0</v>
      </c>
      <c r="BK203" s="73" t="b">
        <f aca="false">OR(L203="cps",L203="cr",L203="d",L203="p",L203="sr")</f>
        <v>0</v>
      </c>
      <c r="BL203" s="107" t="n">
        <f aca="false">IF(BE203=TRUE(),IF(AND(H203&lt;&gt;"P",H203&lt;&gt;"S")=TRUE(),NA(),H203),0)</f>
        <v>0</v>
      </c>
      <c r="BM203" s="107" t="n">
        <f aca="false">IF(H203="P",M203,0)*BG203</f>
        <v>0</v>
      </c>
      <c r="BN203" s="8" t="n">
        <f aca="false">IF(H203="P",N203,0)*BG203</f>
        <v>0</v>
      </c>
      <c r="BO203" s="8" t="n">
        <f aca="false">IF(AND(BM203&gt;=5,BN203&gt;=3),1,0)</f>
        <v>0</v>
      </c>
      <c r="BP203" s="8" t="n">
        <f aca="false">IF(H203="P",COUNTA(O203:P203),0)</f>
        <v>0</v>
      </c>
      <c r="BQ203" s="107" t="n">
        <f aca="false">IF(AND(IF($BE203=TRUE(),IF(OR(R203="Y",R203="N",R203="",)=TRUE(),TRUE(),NA())*$BF203*$BG203,0)=1,$BL203="P")=TRUE(),IF(R203="Y",1),0)</f>
        <v>0</v>
      </c>
      <c r="BR203" s="107" t="n">
        <f aca="false">IF(AND(IF($BE203=TRUE(),IF(OR(S203="Y",S203="N",S203="",)=TRUE(),TRUE(),NA())*$BF203*$BG203,0)=1,$BL203="P")=TRUE(),IF(S203="Y",1),0)</f>
        <v>0</v>
      </c>
      <c r="BS203" s="107" t="n">
        <f aca="false">IF(AND(IF($BE203=TRUE(),IF(OR(T203="Y",T203="N",T203="",)=TRUE(),TRUE(),NA())*$BF203*$BG203,0)=1,$BL203="P")=TRUE(),IF(T203="Y",1),0)</f>
        <v>0</v>
      </c>
      <c r="BT203" s="107" t="n">
        <f aca="false">IF(AND(IF($BE203=TRUE(),IF(OR(U203="Y",U203="N",U203="",)=TRUE(),TRUE(),NA())*$BF203*$BG203,0)=1,$BL203="P")=TRUE(),IF(U203="Y",1),0)</f>
        <v>0</v>
      </c>
      <c r="BU203" s="107" t="n">
        <f aca="false">IF(AND(IF($BE203=TRUE(),IF(OR(V203="Y",V203="N",V203="",)=TRUE(),TRUE(),NA())*$BF203*$BG203,0)=1,$BL203="P")=TRUE(),IF(V203="Y",1),0)</f>
        <v>0</v>
      </c>
      <c r="BV203" s="107" t="n">
        <f aca="false">IF(AND(IF($BE203=TRUE(),IF(OR(W203="Y",W203="N",W203="",)=TRUE(),TRUE(),NA())*$BF203*$BG203,0)=1,$BL203="P")=TRUE(),IF(W203="Y",1),0)</f>
        <v>0</v>
      </c>
      <c r="BW203" s="107" t="n">
        <f aca="false">IF(AND(IF($BE203=TRUE(),IF(OR(X203="Y",X203="N",X203="",)=TRUE(),TRUE(),NA())*$BF203*$BG203,0)=1,$BL203="P")=TRUE(),IF(X203="Y",1),0)</f>
        <v>0</v>
      </c>
      <c r="BX203" s="107" t="n">
        <f aca="false">IF(AND(IF($BE203=TRUE(),IF(OR(Y203="Y",Y203="N",Y203="",)=TRUE(),TRUE(),NA())*$BF203*$BG203,0)=1,$BL203="P")=TRUE(),IF(Y203="Y",1),0)</f>
        <v>0</v>
      </c>
      <c r="BY203" s="107" t="e">
        <f aca="false">IF(AND(BE203*BF203*BG203=1,BL203="P"),IF(AND(F203&gt;7,F203&lt;20),CHOOSE(F203,"A","A","A","A","A","A","A","A","A","A","B","C","D","E","F","G","H","I","I"),0),0)</f>
        <v>#N/A</v>
      </c>
      <c r="BZ203" s="107" t="e">
        <f aca="false">IF(AND(BE203*BF203*BG203=1,BL203="P"),G203,0)</f>
        <v>#N/A</v>
      </c>
      <c r="CA203" s="107" t="n">
        <f aca="false">IF($BL203="P",IF(ISBLANK($O203)=FALSE(),IF(OR(Z203="Y",Z203="N"),Z203,IF(ISBLANK(Z203)=TRUE(),0,NA())),0),0)</f>
        <v>0</v>
      </c>
      <c r="CB203" s="107" t="n">
        <f aca="false">IF(CA203=0,0,IF(CA203="Y","Y",IF(OR(AC203="Y",AC203="N"),AC203,IF(ISBLANK(AC203)=TRUE(),"N",NA()))))</f>
        <v>0</v>
      </c>
      <c r="CC203" s="107" t="n">
        <f aca="false">IF(CA203=0,0,IF(OR(CA203="Y",CB203="Y"),"Y",IF(OR(AF203="Y",AF203="N"),AF203,IF(ISBLANK(AF203)=TRUE(),"N",NA()))))</f>
        <v>0</v>
      </c>
      <c r="CD203" s="107" t="n">
        <f aca="false">IF($BL203="P",IF(ISBLANK($P203)=FALSE(),IF(OR(Z203="Y",Z203="N"),Z203,IF(ISBLANK(Z203)=TRUE(),0,NA())),0),0)</f>
        <v>0</v>
      </c>
      <c r="CE203" s="107" t="n">
        <f aca="false">IF(CD203=0,0,IF(CD203="Y","Y",IF(OR(AC203="Y",AC203="N"),AC203,IF(ISBLANK(AC203)=TRUE(),"N",NA()))))</f>
        <v>0</v>
      </c>
      <c r="CF203" s="107" t="n">
        <f aca="false">IF(CD203=0,0,IF(OR(CD203="Y",CE203="Y"),"Y",IF(OR(AF203="Y",AF203="N"),AF203,IF(ISBLANK(AF203)=TRUE(),"N",NA()))))</f>
        <v>0</v>
      </c>
      <c r="CG203" s="107" t="n">
        <f aca="false">IF(OR(CA203="N",CA203="Y")=TRUE(),IF(OR($AN203="Y",$AN203="N",$AN203=0),$AN203,NA()),0)</f>
        <v>0</v>
      </c>
      <c r="CH203" s="107" t="n">
        <f aca="false">IF(CG203=0,0,IF(CG203="Y","Y",IF(OR(AQ203="Y",AQ203="N"),AQ203,IF(ISBLANK(AQ203)=TRUE(),"N",NA()))))</f>
        <v>0</v>
      </c>
      <c r="CI203" s="107" t="n">
        <f aca="false">IF(CG203=0,0,IF(OR(CG203="Y",CH203="Y"),"Y",IF(OR(AT203="Y",AT203="N"),AT203,IF(ISBLANK(AT203)=TRUE(),"N",NA()))))</f>
        <v>0</v>
      </c>
    </row>
    <row r="204" customFormat="false" ht="12.75" hidden="false" customHeight="true" outlineLevel="0" collapsed="false">
      <c r="A204" s="103"/>
      <c r="B204" s="103"/>
      <c r="C204" s="104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6"/>
      <c r="AX204" s="107" t="n">
        <f aca="false">IF(AW204="C",0,IF(M204+N204&gt;1,1,0))</f>
        <v>0</v>
      </c>
      <c r="AY204" s="107" t="n">
        <f aca="false">IF(BE204=TRUE(),IF(BL204="P",IF(M204&gt;0,1,0),0)*BF204*BG204,0)</f>
        <v>0</v>
      </c>
      <c r="AZ204" s="107" t="n">
        <f aca="false">IF(BE204=TRUE(),IF(BL204="P",IF(N204&gt;0,1,0),0)*BF204*BG204,0)</f>
        <v>0</v>
      </c>
      <c r="BA204" s="107" t="n">
        <f aca="false">IF(BE204=TRUE(),IF(BL204="P",IF(BG204=TRUE(),IF(BF204*BH204=1,I204,NA()),0),0),0)</f>
        <v>0</v>
      </c>
      <c r="BB204" s="107" t="n">
        <f aca="false">IF(BE204=TRUE(),IF(BL204="P",IF(BG204=TRUE(),IF(BF204*BI204=1,J204,NA()),0),0),0)</f>
        <v>0</v>
      </c>
      <c r="BC204" s="107" t="n">
        <f aca="false">IF(BE204=TRUE(),IF(BL204="P",IF(BG204=TRUE(),IF(BF204*BJ204=1,K204,NA()),0),0),0)</f>
        <v>0</v>
      </c>
      <c r="BD204" s="107" t="n">
        <f aca="false">IF(BE204=TRUE(),IF(BL204="P",IF(BG204=TRUE(),IF(BF204*BK204=1,L204,NA()),0),0),0)</f>
        <v>0</v>
      </c>
      <c r="BE204" s="107" t="n">
        <f aca="false">COUNTA(A204:Y204)&lt;&gt;0</f>
        <v>0</v>
      </c>
      <c r="BF204" s="107" t="e">
        <f aca="false">IF(COUNTA(O204:Q204)=1,TRUE(),NA())</f>
        <v>#N/A</v>
      </c>
      <c r="BG204" s="107" t="b">
        <f aca="false">ISBLANK(Q204)</f>
        <v>1</v>
      </c>
      <c r="BH204" s="73" t="b">
        <f aca="false">OR(I204="AA",I204="AS",I204="C",I204="H",I204="NA",I204="O")</f>
        <v>0</v>
      </c>
      <c r="BI204" s="73" t="b">
        <f aca="false">OR(J204="DP",J204="SP",J204="A",J204="FC",J204="KC")</f>
        <v>0</v>
      </c>
      <c r="BJ204" s="73" t="b">
        <f aca="false">OR(OR(K204="AT",K204="B",K204="CA",K204="CC",K204="CRU",K204="CV",K204="DC",K204="DS",K204="EA",K204="FG",K204="FI",K204="FP",K204="FR",K204="GOV",K204="IR",K204="LP",K204="NC",K204="OO",K204="PD",K204="R",K204="RC",K204="RF",K204="SA",K204="SD",K204="SL",K204="SX",K204="TF",K204="TH",K204="TP",K204="TRE"),OR(K204="TRU",K204="TT",K204="U",K204="VOP"))</f>
        <v>0</v>
      </c>
      <c r="BK204" s="73" t="b">
        <f aca="false">OR(L204="cps",L204="cr",L204="d",L204="p",L204="sr")</f>
        <v>0</v>
      </c>
      <c r="BL204" s="107" t="n">
        <f aca="false">IF(BE204=TRUE(),IF(AND(H204&lt;&gt;"P",H204&lt;&gt;"S")=TRUE(),NA(),H204),0)</f>
        <v>0</v>
      </c>
      <c r="BM204" s="107" t="n">
        <f aca="false">IF(H204="P",M204,0)*BG204</f>
        <v>0</v>
      </c>
      <c r="BN204" s="8" t="n">
        <f aca="false">IF(H204="P",N204,0)*BG204</f>
        <v>0</v>
      </c>
      <c r="BO204" s="8" t="n">
        <f aca="false">IF(AND(BM204&gt;=5,BN204&gt;=3),1,0)</f>
        <v>0</v>
      </c>
      <c r="BP204" s="8" t="n">
        <f aca="false">IF(H204="P",COUNTA(O204:P204),0)</f>
        <v>0</v>
      </c>
      <c r="BQ204" s="107" t="n">
        <f aca="false">IF(AND(IF($BE204=TRUE(),IF(OR(R204="Y",R204="N",R204="",)=TRUE(),TRUE(),NA())*$BF204*$BG204,0)=1,$BL204="P")=TRUE(),IF(R204="Y",1),0)</f>
        <v>0</v>
      </c>
      <c r="BR204" s="107" t="n">
        <f aca="false">IF(AND(IF($BE204=TRUE(),IF(OR(S204="Y",S204="N",S204="",)=TRUE(),TRUE(),NA())*$BF204*$BG204,0)=1,$BL204="P")=TRUE(),IF(S204="Y",1),0)</f>
        <v>0</v>
      </c>
      <c r="BS204" s="107" t="n">
        <f aca="false">IF(AND(IF($BE204=TRUE(),IF(OR(T204="Y",T204="N",T204="",)=TRUE(),TRUE(),NA())*$BF204*$BG204,0)=1,$BL204="P")=TRUE(),IF(T204="Y",1),0)</f>
        <v>0</v>
      </c>
      <c r="BT204" s="107" t="n">
        <f aca="false">IF(AND(IF($BE204=TRUE(),IF(OR(U204="Y",U204="N",U204="",)=TRUE(),TRUE(),NA())*$BF204*$BG204,0)=1,$BL204="P")=TRUE(),IF(U204="Y",1),0)</f>
        <v>0</v>
      </c>
      <c r="BU204" s="107" t="n">
        <f aca="false">IF(AND(IF($BE204=TRUE(),IF(OR(V204="Y",V204="N",V204="",)=TRUE(),TRUE(),NA())*$BF204*$BG204,0)=1,$BL204="P")=TRUE(),IF(V204="Y",1),0)</f>
        <v>0</v>
      </c>
      <c r="BV204" s="107" t="n">
        <f aca="false">IF(AND(IF($BE204=TRUE(),IF(OR(W204="Y",W204="N",W204="",)=TRUE(),TRUE(),NA())*$BF204*$BG204,0)=1,$BL204="P")=TRUE(),IF(W204="Y",1),0)</f>
        <v>0</v>
      </c>
      <c r="BW204" s="107" t="n">
        <f aca="false">IF(AND(IF($BE204=TRUE(),IF(OR(X204="Y",X204="N",X204="",)=TRUE(),TRUE(),NA())*$BF204*$BG204,0)=1,$BL204="P")=TRUE(),IF(X204="Y",1),0)</f>
        <v>0</v>
      </c>
      <c r="BX204" s="107" t="n">
        <f aca="false">IF(AND(IF($BE204=TRUE(),IF(OR(Y204="Y",Y204="N",Y204="",)=TRUE(),TRUE(),NA())*$BF204*$BG204,0)=1,$BL204="P")=TRUE(),IF(Y204="Y",1),0)</f>
        <v>0</v>
      </c>
      <c r="BY204" s="107" t="e">
        <f aca="false">IF(AND(BE204*BF204*BG204=1,BL204="P"),IF(AND(F204&gt;7,F204&lt;20),CHOOSE(F204,"A","A","A","A","A","A","A","A","A","A","B","C","D","E","F","G","H","I","I"),0),0)</f>
        <v>#N/A</v>
      </c>
      <c r="BZ204" s="107" t="e">
        <f aca="false">IF(AND(BE204*BF204*BG204=1,BL204="P"),G204,0)</f>
        <v>#N/A</v>
      </c>
      <c r="CA204" s="107" t="n">
        <f aca="false">IF($BL204="P",IF(ISBLANK($O204)=FALSE(),IF(OR(Z204="Y",Z204="N"),Z204,IF(ISBLANK(Z204)=TRUE(),0,NA())),0),0)</f>
        <v>0</v>
      </c>
      <c r="CB204" s="107" t="n">
        <f aca="false">IF(CA204=0,0,IF(CA204="Y","Y",IF(OR(AC204="Y",AC204="N"),AC204,IF(ISBLANK(AC204)=TRUE(),"N",NA()))))</f>
        <v>0</v>
      </c>
      <c r="CC204" s="107" t="n">
        <f aca="false">IF(CA204=0,0,IF(OR(CA204="Y",CB204="Y"),"Y",IF(OR(AF204="Y",AF204="N"),AF204,IF(ISBLANK(AF204)=TRUE(),"N",NA()))))</f>
        <v>0</v>
      </c>
      <c r="CD204" s="107" t="n">
        <f aca="false">IF($BL204="P",IF(ISBLANK($P204)=FALSE(),IF(OR(Z204="Y",Z204="N"),Z204,IF(ISBLANK(Z204)=TRUE(),0,NA())),0),0)</f>
        <v>0</v>
      </c>
      <c r="CE204" s="107" t="n">
        <f aca="false">IF(CD204=0,0,IF(CD204="Y","Y",IF(OR(AC204="Y",AC204="N"),AC204,IF(ISBLANK(AC204)=TRUE(),"N",NA()))))</f>
        <v>0</v>
      </c>
      <c r="CF204" s="107" t="n">
        <f aca="false">IF(CD204=0,0,IF(OR(CD204="Y",CE204="Y"),"Y",IF(OR(AF204="Y",AF204="N"),AF204,IF(ISBLANK(AF204)=TRUE(),"N",NA()))))</f>
        <v>0</v>
      </c>
      <c r="CG204" s="107" t="n">
        <f aca="false">IF(OR(CA204="N",CA204="Y")=TRUE(),IF(OR($AN204="Y",$AN204="N",$AN204=0),$AN204,NA()),0)</f>
        <v>0</v>
      </c>
      <c r="CH204" s="107" t="n">
        <f aca="false">IF(CG204=0,0,IF(CG204="Y","Y",IF(OR(AQ204="Y",AQ204="N"),AQ204,IF(ISBLANK(AQ204)=TRUE(),"N",NA()))))</f>
        <v>0</v>
      </c>
      <c r="CI204" s="107" t="n">
        <f aca="false">IF(CG204=0,0,IF(OR(CG204="Y",CH204="Y"),"Y",IF(OR(AT204="Y",AT204="N"),AT204,IF(ISBLANK(AT204)=TRUE(),"N",NA()))))</f>
        <v>0</v>
      </c>
    </row>
    <row r="205" customFormat="false" ht="12.75" hidden="false" customHeight="true" outlineLevel="0" collapsed="false">
      <c r="A205" s="103"/>
      <c r="B205" s="103"/>
      <c r="C205" s="104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6"/>
      <c r="AX205" s="107" t="n">
        <f aca="false">IF(AW205="C",0,IF(M205+N205&gt;1,1,0))</f>
        <v>0</v>
      </c>
      <c r="AY205" s="107" t="n">
        <f aca="false">IF(BE205=TRUE(),IF(BL205="P",IF(M205&gt;0,1,0),0)*BF205*BG205,0)</f>
        <v>0</v>
      </c>
      <c r="AZ205" s="107" t="n">
        <f aca="false">IF(BE205=TRUE(),IF(BL205="P",IF(N205&gt;0,1,0),0)*BF205*BG205,0)</f>
        <v>0</v>
      </c>
      <c r="BA205" s="107" t="n">
        <f aca="false">IF(BE205=TRUE(),IF(BL205="P",IF(BG205=TRUE(),IF(BF205*BH205=1,I205,NA()),0),0),0)</f>
        <v>0</v>
      </c>
      <c r="BB205" s="107" t="n">
        <f aca="false">IF(BE205=TRUE(),IF(BL205="P",IF(BG205=TRUE(),IF(BF205*BI205=1,J205,NA()),0),0),0)</f>
        <v>0</v>
      </c>
      <c r="BC205" s="107" t="n">
        <f aca="false">IF(BE205=TRUE(),IF(BL205="P",IF(BG205=TRUE(),IF(BF205*BJ205=1,K205,NA()),0),0),0)</f>
        <v>0</v>
      </c>
      <c r="BD205" s="107" t="n">
        <f aca="false">IF(BE205=TRUE(),IF(BL205="P",IF(BG205=TRUE(),IF(BF205*BK205=1,L205,NA()),0),0),0)</f>
        <v>0</v>
      </c>
      <c r="BE205" s="107" t="n">
        <f aca="false">COUNTA(A205:Y205)&lt;&gt;0</f>
        <v>0</v>
      </c>
      <c r="BF205" s="107" t="e">
        <f aca="false">IF(COUNTA(O205:Q205)=1,TRUE(),NA())</f>
        <v>#N/A</v>
      </c>
      <c r="BG205" s="107" t="b">
        <f aca="false">ISBLANK(Q205)</f>
        <v>1</v>
      </c>
      <c r="BH205" s="73" t="b">
        <f aca="false">OR(I205="AA",I205="AS",I205="C",I205="H",I205="NA",I205="O")</f>
        <v>0</v>
      </c>
      <c r="BI205" s="73" t="b">
        <f aca="false">OR(J205="DP",J205="SP",J205="A",J205="FC",J205="KC")</f>
        <v>0</v>
      </c>
      <c r="BJ205" s="73" t="b">
        <f aca="false">OR(OR(K205="AT",K205="B",K205="CA",K205="CC",K205="CRU",K205="CV",K205="DC",K205="DS",K205="EA",K205="FG",K205="FI",K205="FP",K205="FR",K205="GOV",K205="IR",K205="LP",K205="NC",K205="OO",K205="PD",K205="R",K205="RC",K205="RF",K205="SA",K205="SD",K205="SL",K205="SX",K205="TF",K205="TH",K205="TP",K205="TRE"),OR(K205="TRU",K205="TT",K205="U",K205="VOP"))</f>
        <v>0</v>
      </c>
      <c r="BK205" s="73" t="b">
        <f aca="false">OR(L205="cps",L205="cr",L205="d",L205="p",L205="sr")</f>
        <v>0</v>
      </c>
      <c r="BL205" s="107" t="n">
        <f aca="false">IF(BE205=TRUE(),IF(AND(H205&lt;&gt;"P",H205&lt;&gt;"S")=TRUE(),NA(),H205),0)</f>
        <v>0</v>
      </c>
      <c r="BM205" s="107" t="n">
        <f aca="false">IF(H205="P",M205,0)*BG205</f>
        <v>0</v>
      </c>
      <c r="BN205" s="8" t="n">
        <f aca="false">IF(H205="P",N205,0)*BG205</f>
        <v>0</v>
      </c>
      <c r="BO205" s="8" t="n">
        <f aca="false">IF(AND(BM205&gt;=5,BN205&gt;=3),1,0)</f>
        <v>0</v>
      </c>
      <c r="BP205" s="8" t="n">
        <f aca="false">IF(H205="P",COUNTA(O205:P205),0)</f>
        <v>0</v>
      </c>
      <c r="BQ205" s="107" t="n">
        <f aca="false">IF(AND(IF($BE205=TRUE(),IF(OR(R205="Y",R205="N",R205="",)=TRUE(),TRUE(),NA())*$BF205*$BG205,0)=1,$BL205="P")=TRUE(),IF(R205="Y",1),0)</f>
        <v>0</v>
      </c>
      <c r="BR205" s="107" t="n">
        <f aca="false">IF(AND(IF($BE205=TRUE(),IF(OR(S205="Y",S205="N",S205="",)=TRUE(),TRUE(),NA())*$BF205*$BG205,0)=1,$BL205="P")=TRUE(),IF(S205="Y",1),0)</f>
        <v>0</v>
      </c>
      <c r="BS205" s="107" t="n">
        <f aca="false">IF(AND(IF($BE205=TRUE(),IF(OR(T205="Y",T205="N",T205="",)=TRUE(),TRUE(),NA())*$BF205*$BG205,0)=1,$BL205="P")=TRUE(),IF(T205="Y",1),0)</f>
        <v>0</v>
      </c>
      <c r="BT205" s="107" t="n">
        <f aca="false">IF(AND(IF($BE205=TRUE(),IF(OR(U205="Y",U205="N",U205="",)=TRUE(),TRUE(),NA())*$BF205*$BG205,0)=1,$BL205="P")=TRUE(),IF(U205="Y",1),0)</f>
        <v>0</v>
      </c>
      <c r="BU205" s="107" t="n">
        <f aca="false">IF(AND(IF($BE205=TRUE(),IF(OR(V205="Y",V205="N",V205="",)=TRUE(),TRUE(),NA())*$BF205*$BG205,0)=1,$BL205="P")=TRUE(),IF(V205="Y",1),0)</f>
        <v>0</v>
      </c>
      <c r="BV205" s="107" t="n">
        <f aca="false">IF(AND(IF($BE205=TRUE(),IF(OR(W205="Y",W205="N",W205="",)=TRUE(),TRUE(),NA())*$BF205*$BG205,0)=1,$BL205="P")=TRUE(),IF(W205="Y",1),0)</f>
        <v>0</v>
      </c>
      <c r="BW205" s="107" t="n">
        <f aca="false">IF(AND(IF($BE205=TRUE(),IF(OR(X205="Y",X205="N",X205="",)=TRUE(),TRUE(),NA())*$BF205*$BG205,0)=1,$BL205="P")=TRUE(),IF(X205="Y",1),0)</f>
        <v>0</v>
      </c>
      <c r="BX205" s="107" t="n">
        <f aca="false">IF(AND(IF($BE205=TRUE(),IF(OR(Y205="Y",Y205="N",Y205="",)=TRUE(),TRUE(),NA())*$BF205*$BG205,0)=1,$BL205="P")=TRUE(),IF(Y205="Y",1),0)</f>
        <v>0</v>
      </c>
      <c r="BY205" s="107" t="e">
        <f aca="false">IF(AND(BE205*BF205*BG205=1,BL205="P"),IF(AND(F205&gt;7,F205&lt;20),CHOOSE(F205,"A","A","A","A","A","A","A","A","A","A","B","C","D","E","F","G","H","I","I"),0),0)</f>
        <v>#N/A</v>
      </c>
      <c r="BZ205" s="107" t="e">
        <f aca="false">IF(AND(BE205*BF205*BG205=1,BL205="P"),G205,0)</f>
        <v>#N/A</v>
      </c>
      <c r="CA205" s="107" t="n">
        <f aca="false">IF($BL205="P",IF(ISBLANK($O205)=FALSE(),IF(OR(Z205="Y",Z205="N"),Z205,IF(ISBLANK(Z205)=TRUE(),0,NA())),0),0)</f>
        <v>0</v>
      </c>
      <c r="CB205" s="107" t="n">
        <f aca="false">IF(CA205=0,0,IF(CA205="Y","Y",IF(OR(AC205="Y",AC205="N"),AC205,IF(ISBLANK(AC205)=TRUE(),"N",NA()))))</f>
        <v>0</v>
      </c>
      <c r="CC205" s="107" t="n">
        <f aca="false">IF(CA205=0,0,IF(OR(CA205="Y",CB205="Y"),"Y",IF(OR(AF205="Y",AF205="N"),AF205,IF(ISBLANK(AF205)=TRUE(),"N",NA()))))</f>
        <v>0</v>
      </c>
      <c r="CD205" s="107" t="n">
        <f aca="false">IF($BL205="P",IF(ISBLANK($P205)=FALSE(),IF(OR(Z205="Y",Z205="N"),Z205,IF(ISBLANK(Z205)=TRUE(),0,NA())),0),0)</f>
        <v>0</v>
      </c>
      <c r="CE205" s="107" t="n">
        <f aca="false">IF(CD205=0,0,IF(CD205="Y","Y",IF(OR(AC205="Y",AC205="N"),AC205,IF(ISBLANK(AC205)=TRUE(),"N",NA()))))</f>
        <v>0</v>
      </c>
      <c r="CF205" s="107" t="n">
        <f aca="false">IF(CD205=0,0,IF(OR(CD205="Y",CE205="Y"),"Y",IF(OR(AF205="Y",AF205="N"),AF205,IF(ISBLANK(AF205)=TRUE(),"N",NA()))))</f>
        <v>0</v>
      </c>
      <c r="CG205" s="107" t="n">
        <f aca="false">IF(OR(CA205="N",CA205="Y")=TRUE(),IF(OR($AN205="Y",$AN205="N",$AN205=0),$AN205,NA()),0)</f>
        <v>0</v>
      </c>
      <c r="CH205" s="107" t="n">
        <f aca="false">IF(CG205=0,0,IF(CG205="Y","Y",IF(OR(AQ205="Y",AQ205="N"),AQ205,IF(ISBLANK(AQ205)=TRUE(),"N",NA()))))</f>
        <v>0</v>
      </c>
      <c r="CI205" s="107" t="n">
        <f aca="false">IF(CG205=0,0,IF(OR(CG205="Y",CH205="Y"),"Y",IF(OR(AT205="Y",AT205="N"),AT205,IF(ISBLANK(AT205)=TRUE(),"N",NA()))))</f>
        <v>0</v>
      </c>
    </row>
    <row r="206" customFormat="false" ht="12.75" hidden="false" customHeight="true" outlineLevel="0" collapsed="false">
      <c r="A206" s="103"/>
      <c r="B206" s="103"/>
      <c r="C206" s="104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6"/>
      <c r="AX206" s="107" t="n">
        <f aca="false">IF(AW206="C",0,IF(M206+N206&gt;1,1,0))</f>
        <v>0</v>
      </c>
      <c r="AY206" s="107" t="n">
        <f aca="false">IF(BE206=TRUE(),IF(BL206="P",IF(M206&gt;0,1,0),0)*BF206*BG206,0)</f>
        <v>0</v>
      </c>
      <c r="AZ206" s="107" t="n">
        <f aca="false">IF(BE206=TRUE(),IF(BL206="P",IF(N206&gt;0,1,0),0)*BF206*BG206,0)</f>
        <v>0</v>
      </c>
      <c r="BA206" s="107" t="n">
        <f aca="false">IF(BE206=TRUE(),IF(BL206="P",IF(BG206=TRUE(),IF(BF206*BH206=1,I206,NA()),0),0),0)</f>
        <v>0</v>
      </c>
      <c r="BB206" s="107" t="n">
        <f aca="false">IF(BE206=TRUE(),IF(BL206="P",IF(BG206=TRUE(),IF(BF206*BI206=1,J206,NA()),0),0),0)</f>
        <v>0</v>
      </c>
      <c r="BC206" s="107" t="n">
        <f aca="false">IF(BE206=TRUE(),IF(BL206="P",IF(BG206=TRUE(),IF(BF206*BJ206=1,K206,NA()),0),0),0)</f>
        <v>0</v>
      </c>
      <c r="BD206" s="107" t="n">
        <f aca="false">IF(BE206=TRUE(),IF(BL206="P",IF(BG206=TRUE(),IF(BF206*BK206=1,L206,NA()),0),0),0)</f>
        <v>0</v>
      </c>
      <c r="BE206" s="107" t="n">
        <f aca="false">COUNTA(A206:Y206)&lt;&gt;0</f>
        <v>0</v>
      </c>
      <c r="BF206" s="107" t="e">
        <f aca="false">IF(COUNTA(O206:Q206)=1,TRUE(),NA())</f>
        <v>#N/A</v>
      </c>
      <c r="BG206" s="107" t="b">
        <f aca="false">ISBLANK(Q206)</f>
        <v>1</v>
      </c>
      <c r="BH206" s="73" t="b">
        <f aca="false">OR(I206="AA",I206="AS",I206="C",I206="H",I206="NA",I206="O")</f>
        <v>0</v>
      </c>
      <c r="BI206" s="73" t="b">
        <f aca="false">OR(J206="DP",J206="SP",J206="A",J206="FC",J206="KC")</f>
        <v>0</v>
      </c>
      <c r="BJ206" s="73" t="b">
        <f aca="false">OR(OR(K206="AT",K206="B",K206="CA",K206="CC",K206="CRU",K206="CV",K206="DC",K206="DS",K206="EA",K206="FG",K206="FI",K206="FP",K206="FR",K206="GOV",K206="IR",K206="LP",K206="NC",K206="OO",K206="PD",K206="R",K206="RC",K206="RF",K206="SA",K206="SD",K206="SL",K206="SX",K206="TF",K206="TH",K206="TP",K206="TRE"),OR(K206="TRU",K206="TT",K206="U",K206="VOP"))</f>
        <v>0</v>
      </c>
      <c r="BK206" s="73" t="b">
        <f aca="false">OR(L206="cps",L206="cr",L206="d",L206="p",L206="sr")</f>
        <v>0</v>
      </c>
      <c r="BL206" s="107" t="n">
        <f aca="false">IF(BE206=TRUE(),IF(AND(H206&lt;&gt;"P",H206&lt;&gt;"S")=TRUE(),NA(),H206),0)</f>
        <v>0</v>
      </c>
      <c r="BM206" s="107" t="n">
        <f aca="false">IF(H206="P",M206,0)*BG206</f>
        <v>0</v>
      </c>
      <c r="BN206" s="8" t="n">
        <f aca="false">IF(H206="P",N206,0)*BG206</f>
        <v>0</v>
      </c>
      <c r="BO206" s="8" t="n">
        <f aca="false">IF(AND(BM206&gt;=5,BN206&gt;=3),1,0)</f>
        <v>0</v>
      </c>
      <c r="BP206" s="8" t="n">
        <f aca="false">IF(H206="P",COUNTA(O206:P206),0)</f>
        <v>0</v>
      </c>
      <c r="BQ206" s="107" t="n">
        <f aca="false">IF(AND(IF($BE206=TRUE(),IF(OR(R206="Y",R206="N",R206="",)=TRUE(),TRUE(),NA())*$BF206*$BG206,0)=1,$BL206="P")=TRUE(),IF(R206="Y",1),0)</f>
        <v>0</v>
      </c>
      <c r="BR206" s="107" t="n">
        <f aca="false">IF(AND(IF($BE206=TRUE(),IF(OR(S206="Y",S206="N",S206="",)=TRUE(),TRUE(),NA())*$BF206*$BG206,0)=1,$BL206="P")=TRUE(),IF(S206="Y",1),0)</f>
        <v>0</v>
      </c>
      <c r="BS206" s="107" t="n">
        <f aca="false">IF(AND(IF($BE206=TRUE(),IF(OR(T206="Y",T206="N",T206="",)=TRUE(),TRUE(),NA())*$BF206*$BG206,0)=1,$BL206="P")=TRUE(),IF(T206="Y",1),0)</f>
        <v>0</v>
      </c>
      <c r="BT206" s="107" t="n">
        <f aca="false">IF(AND(IF($BE206=TRUE(),IF(OR(U206="Y",U206="N",U206="",)=TRUE(),TRUE(),NA())*$BF206*$BG206,0)=1,$BL206="P")=TRUE(),IF(U206="Y",1),0)</f>
        <v>0</v>
      </c>
      <c r="BU206" s="107" t="n">
        <f aca="false">IF(AND(IF($BE206=TRUE(),IF(OR(V206="Y",V206="N",V206="",)=TRUE(),TRUE(),NA())*$BF206*$BG206,0)=1,$BL206="P")=TRUE(),IF(V206="Y",1),0)</f>
        <v>0</v>
      </c>
      <c r="BV206" s="107" t="n">
        <f aca="false">IF(AND(IF($BE206=TRUE(),IF(OR(W206="Y",W206="N",W206="",)=TRUE(),TRUE(),NA())*$BF206*$BG206,0)=1,$BL206="P")=TRUE(),IF(W206="Y",1),0)</f>
        <v>0</v>
      </c>
      <c r="BW206" s="107" t="n">
        <f aca="false">IF(AND(IF($BE206=TRUE(),IF(OR(X206="Y",X206="N",X206="",)=TRUE(),TRUE(),NA())*$BF206*$BG206,0)=1,$BL206="P")=TRUE(),IF(X206="Y",1),0)</f>
        <v>0</v>
      </c>
      <c r="BX206" s="107" t="n">
        <f aca="false">IF(AND(IF($BE206=TRUE(),IF(OR(Y206="Y",Y206="N",Y206="",)=TRUE(),TRUE(),NA())*$BF206*$BG206,0)=1,$BL206="P")=TRUE(),IF(Y206="Y",1),0)</f>
        <v>0</v>
      </c>
      <c r="BY206" s="107" t="e">
        <f aca="false">IF(AND(BE206*BF206*BG206=1,BL206="P"),IF(AND(F206&gt;7,F206&lt;20),CHOOSE(F206,"A","A","A","A","A","A","A","A","A","A","B","C","D","E","F","G","H","I","I"),0),0)</f>
        <v>#N/A</v>
      </c>
      <c r="BZ206" s="107" t="e">
        <f aca="false">IF(AND(BE206*BF206*BG206=1,BL206="P"),G206,0)</f>
        <v>#N/A</v>
      </c>
      <c r="CA206" s="107" t="n">
        <f aca="false">IF($BL206="P",IF(ISBLANK($O206)=FALSE(),IF(OR(Z206="Y",Z206="N"),Z206,IF(ISBLANK(Z206)=TRUE(),0,NA())),0),0)</f>
        <v>0</v>
      </c>
      <c r="CB206" s="107" t="n">
        <f aca="false">IF(CA206=0,0,IF(CA206="Y","Y",IF(OR(AC206="Y",AC206="N"),AC206,IF(ISBLANK(AC206)=TRUE(),"N",NA()))))</f>
        <v>0</v>
      </c>
      <c r="CC206" s="107" t="n">
        <f aca="false">IF(CA206=0,0,IF(OR(CA206="Y",CB206="Y"),"Y",IF(OR(AF206="Y",AF206="N"),AF206,IF(ISBLANK(AF206)=TRUE(),"N",NA()))))</f>
        <v>0</v>
      </c>
      <c r="CD206" s="107" t="n">
        <f aca="false">IF($BL206="P",IF(ISBLANK($P206)=FALSE(),IF(OR(Z206="Y",Z206="N"),Z206,IF(ISBLANK(Z206)=TRUE(),0,NA())),0),0)</f>
        <v>0</v>
      </c>
      <c r="CE206" s="107" t="n">
        <f aca="false">IF(CD206=0,0,IF(CD206="Y","Y",IF(OR(AC206="Y",AC206="N"),AC206,IF(ISBLANK(AC206)=TRUE(),"N",NA()))))</f>
        <v>0</v>
      </c>
      <c r="CF206" s="107" t="n">
        <f aca="false">IF(CD206=0,0,IF(OR(CD206="Y",CE206="Y"),"Y",IF(OR(AF206="Y",AF206="N"),AF206,IF(ISBLANK(AF206)=TRUE(),"N",NA()))))</f>
        <v>0</v>
      </c>
      <c r="CG206" s="107" t="n">
        <f aca="false">IF(OR(CA206="N",CA206="Y")=TRUE(),IF(OR($AN206="Y",$AN206="N",$AN206=0),$AN206,NA()),0)</f>
        <v>0</v>
      </c>
      <c r="CH206" s="107" t="n">
        <f aca="false">IF(CG206=0,0,IF(CG206="Y","Y",IF(OR(AQ206="Y",AQ206="N"),AQ206,IF(ISBLANK(AQ206)=TRUE(),"N",NA()))))</f>
        <v>0</v>
      </c>
      <c r="CI206" s="107" t="n">
        <f aca="false">IF(CG206=0,0,IF(OR(CG206="Y",CH206="Y"),"Y",IF(OR(AT206="Y",AT206="N"),AT206,IF(ISBLANK(AT206)=TRUE(),"N",NA()))))</f>
        <v>0</v>
      </c>
    </row>
    <row r="207" customFormat="false" ht="12.75" hidden="false" customHeight="true" outlineLevel="0" collapsed="false">
      <c r="A207" s="103"/>
      <c r="B207" s="103"/>
      <c r="C207" s="104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6"/>
      <c r="AX207" s="107" t="n">
        <f aca="false">IF(AW207="C",0,IF(M207+N207&gt;1,1,0))</f>
        <v>0</v>
      </c>
      <c r="AY207" s="107" t="n">
        <f aca="false">IF(BE207=TRUE(),IF(BL207="P",IF(M207&gt;0,1,0),0)*BF207*BG207,0)</f>
        <v>0</v>
      </c>
      <c r="AZ207" s="107" t="n">
        <f aca="false">IF(BE207=TRUE(),IF(BL207="P",IF(N207&gt;0,1,0),0)*BF207*BG207,0)</f>
        <v>0</v>
      </c>
      <c r="BA207" s="107" t="n">
        <f aca="false">IF(BE207=TRUE(),IF(BL207="P",IF(BG207=TRUE(),IF(BF207*BH207=1,I207,NA()),0),0),0)</f>
        <v>0</v>
      </c>
      <c r="BB207" s="107" t="n">
        <f aca="false">IF(BE207=TRUE(),IF(BL207="P",IF(BG207=TRUE(),IF(BF207*BI207=1,J207,NA()),0),0),0)</f>
        <v>0</v>
      </c>
      <c r="BC207" s="107" t="n">
        <f aca="false">IF(BE207=TRUE(),IF(BL207="P",IF(BG207=TRUE(),IF(BF207*BJ207=1,K207,NA()),0),0),0)</f>
        <v>0</v>
      </c>
      <c r="BD207" s="107" t="n">
        <f aca="false">IF(BE207=TRUE(),IF(BL207="P",IF(BG207=TRUE(),IF(BF207*BK207=1,L207,NA()),0),0),0)</f>
        <v>0</v>
      </c>
      <c r="BE207" s="107" t="n">
        <f aca="false">COUNTA(A207:Y207)&lt;&gt;0</f>
        <v>0</v>
      </c>
      <c r="BF207" s="107" t="e">
        <f aca="false">IF(COUNTA(O207:Q207)=1,TRUE(),NA())</f>
        <v>#N/A</v>
      </c>
      <c r="BG207" s="107" t="b">
        <f aca="false">ISBLANK(Q207)</f>
        <v>1</v>
      </c>
      <c r="BH207" s="73" t="b">
        <f aca="false">OR(I207="AA",I207="AS",I207="C",I207="H",I207="NA",I207="O")</f>
        <v>0</v>
      </c>
      <c r="BI207" s="73" t="b">
        <f aca="false">OR(J207="DP",J207="SP",J207="A",J207="FC",J207="KC")</f>
        <v>0</v>
      </c>
      <c r="BJ207" s="73" t="b">
        <f aca="false">OR(OR(K207="AT",K207="B",K207="CA",K207="CC",K207="CRU",K207="CV",K207="DC",K207="DS",K207="EA",K207="FG",K207="FI",K207="FP",K207="FR",K207="GOV",K207="IR",K207="LP",K207="NC",K207="OO",K207="PD",K207="R",K207="RC",K207="RF",K207="SA",K207="SD",K207="SL",K207="SX",K207="TF",K207="TH",K207="TP",K207="TRE"),OR(K207="TRU",K207="TT",K207="U",K207="VOP"))</f>
        <v>0</v>
      </c>
      <c r="BK207" s="73" t="b">
        <f aca="false">OR(L207="cps",L207="cr",L207="d",L207="p",L207="sr")</f>
        <v>0</v>
      </c>
      <c r="BL207" s="107" t="n">
        <f aca="false">IF(BE207=TRUE(),IF(AND(H207&lt;&gt;"P",H207&lt;&gt;"S")=TRUE(),NA(),H207),0)</f>
        <v>0</v>
      </c>
      <c r="BM207" s="107" t="n">
        <f aca="false">IF(H207="P",M207,0)*BG207</f>
        <v>0</v>
      </c>
      <c r="BN207" s="8" t="n">
        <f aca="false">IF(H207="P",N207,0)*BG207</f>
        <v>0</v>
      </c>
      <c r="BO207" s="8" t="n">
        <f aca="false">IF(AND(BM207&gt;=5,BN207&gt;=3),1,0)</f>
        <v>0</v>
      </c>
      <c r="BP207" s="8" t="n">
        <f aca="false">IF(H207="P",COUNTA(O207:P207),0)</f>
        <v>0</v>
      </c>
      <c r="BQ207" s="107" t="n">
        <f aca="false">IF(AND(IF($BE207=TRUE(),IF(OR(R207="Y",R207="N",R207="",)=TRUE(),TRUE(),NA())*$BF207*$BG207,0)=1,$BL207="P")=TRUE(),IF(R207="Y",1),0)</f>
        <v>0</v>
      </c>
      <c r="BR207" s="107" t="n">
        <f aca="false">IF(AND(IF($BE207=TRUE(),IF(OR(S207="Y",S207="N",S207="",)=TRUE(),TRUE(),NA())*$BF207*$BG207,0)=1,$BL207="P")=TRUE(),IF(S207="Y",1),0)</f>
        <v>0</v>
      </c>
      <c r="BS207" s="107" t="n">
        <f aca="false">IF(AND(IF($BE207=TRUE(),IF(OR(T207="Y",T207="N",T207="",)=TRUE(),TRUE(),NA())*$BF207*$BG207,0)=1,$BL207="P")=TRUE(),IF(T207="Y",1),0)</f>
        <v>0</v>
      </c>
      <c r="BT207" s="107" t="n">
        <f aca="false">IF(AND(IF($BE207=TRUE(),IF(OR(U207="Y",U207="N",U207="",)=TRUE(),TRUE(),NA())*$BF207*$BG207,0)=1,$BL207="P")=TRUE(),IF(U207="Y",1),0)</f>
        <v>0</v>
      </c>
      <c r="BU207" s="107" t="n">
        <f aca="false">IF(AND(IF($BE207=TRUE(),IF(OR(V207="Y",V207="N",V207="",)=TRUE(),TRUE(),NA())*$BF207*$BG207,0)=1,$BL207="P")=TRUE(),IF(V207="Y",1),0)</f>
        <v>0</v>
      </c>
      <c r="BV207" s="107" t="n">
        <f aca="false">IF(AND(IF($BE207=TRUE(),IF(OR(W207="Y",W207="N",W207="",)=TRUE(),TRUE(),NA())*$BF207*$BG207,0)=1,$BL207="P")=TRUE(),IF(W207="Y",1),0)</f>
        <v>0</v>
      </c>
      <c r="BW207" s="107" t="n">
        <f aca="false">IF(AND(IF($BE207=TRUE(),IF(OR(X207="Y",X207="N",X207="",)=TRUE(),TRUE(),NA())*$BF207*$BG207,0)=1,$BL207="P")=TRUE(),IF(X207="Y",1),0)</f>
        <v>0</v>
      </c>
      <c r="BX207" s="107" t="n">
        <f aca="false">IF(AND(IF($BE207=TRUE(),IF(OR(Y207="Y",Y207="N",Y207="",)=TRUE(),TRUE(),NA())*$BF207*$BG207,0)=1,$BL207="P")=TRUE(),IF(Y207="Y",1),0)</f>
        <v>0</v>
      </c>
      <c r="BY207" s="107" t="e">
        <f aca="false">IF(AND(BE207*BF207*BG207=1,BL207="P"),IF(AND(F207&gt;7,F207&lt;20),CHOOSE(F207,"A","A","A","A","A","A","A","A","A","A","B","C","D","E","F","G","H","I","I"),0),0)</f>
        <v>#N/A</v>
      </c>
      <c r="BZ207" s="107" t="e">
        <f aca="false">IF(AND(BE207*BF207*BG207=1,BL207="P"),G207,0)</f>
        <v>#N/A</v>
      </c>
      <c r="CA207" s="107" t="n">
        <f aca="false">IF($BL207="P",IF(ISBLANK($O207)=FALSE(),IF(OR(Z207="Y",Z207="N"),Z207,IF(ISBLANK(Z207)=TRUE(),0,NA())),0),0)</f>
        <v>0</v>
      </c>
      <c r="CB207" s="107" t="n">
        <f aca="false">IF(CA207=0,0,IF(CA207="Y","Y",IF(OR(AC207="Y",AC207="N"),AC207,IF(ISBLANK(AC207)=TRUE(),"N",NA()))))</f>
        <v>0</v>
      </c>
      <c r="CC207" s="107" t="n">
        <f aca="false">IF(CA207=0,0,IF(OR(CA207="Y",CB207="Y"),"Y",IF(OR(AF207="Y",AF207="N"),AF207,IF(ISBLANK(AF207)=TRUE(),"N",NA()))))</f>
        <v>0</v>
      </c>
      <c r="CD207" s="107" t="n">
        <f aca="false">IF($BL207="P",IF(ISBLANK($P207)=FALSE(),IF(OR(Z207="Y",Z207="N"),Z207,IF(ISBLANK(Z207)=TRUE(),0,NA())),0),0)</f>
        <v>0</v>
      </c>
      <c r="CE207" s="107" t="n">
        <f aca="false">IF(CD207=0,0,IF(CD207="Y","Y",IF(OR(AC207="Y",AC207="N"),AC207,IF(ISBLANK(AC207)=TRUE(),"N",NA()))))</f>
        <v>0</v>
      </c>
      <c r="CF207" s="107" t="n">
        <f aca="false">IF(CD207=0,0,IF(OR(CD207="Y",CE207="Y"),"Y",IF(OR(AF207="Y",AF207="N"),AF207,IF(ISBLANK(AF207)=TRUE(),"N",NA()))))</f>
        <v>0</v>
      </c>
      <c r="CG207" s="107" t="n">
        <f aca="false">IF(OR(CA207="N",CA207="Y")=TRUE(),IF(OR($AN207="Y",$AN207="N",$AN207=0),$AN207,NA()),0)</f>
        <v>0</v>
      </c>
      <c r="CH207" s="107" t="n">
        <f aca="false">IF(CG207=0,0,IF(CG207="Y","Y",IF(OR(AQ207="Y",AQ207="N"),AQ207,IF(ISBLANK(AQ207)=TRUE(),"N",NA()))))</f>
        <v>0</v>
      </c>
      <c r="CI207" s="107" t="n">
        <f aca="false">IF(CG207=0,0,IF(OR(CG207="Y",CH207="Y"),"Y",IF(OR(AT207="Y",AT207="N"),AT207,IF(ISBLANK(AT207)=TRUE(),"N",NA()))))</f>
        <v>0</v>
      </c>
    </row>
    <row r="208" customFormat="false" ht="12.75" hidden="false" customHeight="true" outlineLevel="0" collapsed="false">
      <c r="A208" s="103"/>
      <c r="B208" s="103"/>
      <c r="C208" s="104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6"/>
      <c r="AX208" s="107" t="n">
        <f aca="false">IF(AW208="C",0,IF(M208+N208&gt;1,1,0))</f>
        <v>0</v>
      </c>
      <c r="AY208" s="107" t="n">
        <f aca="false">IF(BE208=TRUE(),IF(BL208="P",IF(M208&gt;0,1,0),0)*BF208*BG208,0)</f>
        <v>0</v>
      </c>
      <c r="AZ208" s="107" t="n">
        <f aca="false">IF(BE208=TRUE(),IF(BL208="P",IF(N208&gt;0,1,0),0)*BF208*BG208,0)</f>
        <v>0</v>
      </c>
      <c r="BA208" s="107" t="n">
        <f aca="false">IF(BE208=TRUE(),IF(BL208="P",IF(BG208=TRUE(),IF(BF208*BH208=1,I208,NA()),0),0),0)</f>
        <v>0</v>
      </c>
      <c r="BB208" s="107" t="n">
        <f aca="false">IF(BE208=TRUE(),IF(BL208="P",IF(BG208=TRUE(),IF(BF208*BI208=1,J208,NA()),0),0),0)</f>
        <v>0</v>
      </c>
      <c r="BC208" s="107" t="n">
        <f aca="false">IF(BE208=TRUE(),IF(BL208="P",IF(BG208=TRUE(),IF(BF208*BJ208=1,K208,NA()),0),0),0)</f>
        <v>0</v>
      </c>
      <c r="BD208" s="107" t="n">
        <f aca="false">IF(BE208=TRUE(),IF(BL208="P",IF(BG208=TRUE(),IF(BF208*BK208=1,L208,NA()),0),0),0)</f>
        <v>0</v>
      </c>
      <c r="BE208" s="107" t="n">
        <f aca="false">COUNTA(A208:Y208)&lt;&gt;0</f>
        <v>0</v>
      </c>
      <c r="BF208" s="107" t="e">
        <f aca="false">IF(COUNTA(O208:Q208)=1,TRUE(),NA())</f>
        <v>#N/A</v>
      </c>
      <c r="BG208" s="107" t="b">
        <f aca="false">ISBLANK(Q208)</f>
        <v>1</v>
      </c>
      <c r="BH208" s="73" t="b">
        <f aca="false">OR(I208="AA",I208="AS",I208="C",I208="H",I208="NA",I208="O")</f>
        <v>0</v>
      </c>
      <c r="BI208" s="73" t="b">
        <f aca="false">OR(J208="DP",J208="SP",J208="A",J208="FC",J208="KC")</f>
        <v>0</v>
      </c>
      <c r="BJ208" s="73" t="b">
        <f aca="false">OR(OR(K208="AT",K208="B",K208="CA",K208="CC",K208="CRU",K208="CV",K208="DC",K208="DS",K208="EA",K208="FG",K208="FI",K208="FP",K208="FR",K208="GOV",K208="IR",K208="LP",K208="NC",K208="OO",K208="PD",K208="R",K208="RC",K208="RF",K208="SA",K208="SD",K208="SL",K208="SX",K208="TF",K208="TH",K208="TP",K208="TRE"),OR(K208="TRU",K208="TT",K208="U",K208="VOP"))</f>
        <v>0</v>
      </c>
      <c r="BK208" s="73" t="b">
        <f aca="false">OR(L208="cps",L208="cr",L208="d",L208="p",L208="sr")</f>
        <v>0</v>
      </c>
      <c r="BL208" s="107" t="n">
        <f aca="false">IF(BE208=TRUE(),IF(AND(H208&lt;&gt;"P",H208&lt;&gt;"S")=TRUE(),NA(),H208),0)</f>
        <v>0</v>
      </c>
      <c r="BM208" s="107" t="n">
        <f aca="false">IF(H208="P",M208,0)*BG208</f>
        <v>0</v>
      </c>
      <c r="BN208" s="8" t="n">
        <f aca="false">IF(H208="P",N208,0)*BG208</f>
        <v>0</v>
      </c>
      <c r="BO208" s="8" t="n">
        <f aca="false">IF(AND(BM208&gt;=5,BN208&gt;=3),1,0)</f>
        <v>0</v>
      </c>
      <c r="BP208" s="8" t="n">
        <f aca="false">IF(H208="P",COUNTA(O208:P208),0)</f>
        <v>0</v>
      </c>
      <c r="BQ208" s="107" t="n">
        <f aca="false">IF(AND(IF($BE208=TRUE(),IF(OR(R208="Y",R208="N",R208="",)=TRUE(),TRUE(),NA())*$BF208*$BG208,0)=1,$BL208="P")=TRUE(),IF(R208="Y",1),0)</f>
        <v>0</v>
      </c>
      <c r="BR208" s="107" t="n">
        <f aca="false">IF(AND(IF($BE208=TRUE(),IF(OR(S208="Y",S208="N",S208="",)=TRUE(),TRUE(),NA())*$BF208*$BG208,0)=1,$BL208="P")=TRUE(),IF(S208="Y",1),0)</f>
        <v>0</v>
      </c>
      <c r="BS208" s="107" t="n">
        <f aca="false">IF(AND(IF($BE208=TRUE(),IF(OR(T208="Y",T208="N",T208="",)=TRUE(),TRUE(),NA())*$BF208*$BG208,0)=1,$BL208="P")=TRUE(),IF(T208="Y",1),0)</f>
        <v>0</v>
      </c>
      <c r="BT208" s="107" t="n">
        <f aca="false">IF(AND(IF($BE208=TRUE(),IF(OR(U208="Y",U208="N",U208="",)=TRUE(),TRUE(),NA())*$BF208*$BG208,0)=1,$BL208="P")=TRUE(),IF(U208="Y",1),0)</f>
        <v>0</v>
      </c>
      <c r="BU208" s="107" t="n">
        <f aca="false">IF(AND(IF($BE208=TRUE(),IF(OR(V208="Y",V208="N",V208="",)=TRUE(),TRUE(),NA())*$BF208*$BG208,0)=1,$BL208="P")=TRUE(),IF(V208="Y",1),0)</f>
        <v>0</v>
      </c>
      <c r="BV208" s="107" t="n">
        <f aca="false">IF(AND(IF($BE208=TRUE(),IF(OR(W208="Y",W208="N",W208="",)=TRUE(),TRUE(),NA())*$BF208*$BG208,0)=1,$BL208="P")=TRUE(),IF(W208="Y",1),0)</f>
        <v>0</v>
      </c>
      <c r="BW208" s="107" t="n">
        <f aca="false">IF(AND(IF($BE208=TRUE(),IF(OR(X208="Y",X208="N",X208="",)=TRUE(),TRUE(),NA())*$BF208*$BG208,0)=1,$BL208="P")=TRUE(),IF(X208="Y",1),0)</f>
        <v>0</v>
      </c>
      <c r="BX208" s="107" t="n">
        <f aca="false">IF(AND(IF($BE208=TRUE(),IF(OR(Y208="Y",Y208="N",Y208="",)=TRUE(),TRUE(),NA())*$BF208*$BG208,0)=1,$BL208="P")=TRUE(),IF(Y208="Y",1),0)</f>
        <v>0</v>
      </c>
      <c r="BY208" s="107" t="e">
        <f aca="false">IF(AND(BE208*BF208*BG208=1,BL208="P"),IF(AND(F208&gt;7,F208&lt;20),CHOOSE(F208,"A","A","A","A","A","A","A","A","A","A","B","C","D","E","F","G","H","I","I"),0),0)</f>
        <v>#N/A</v>
      </c>
      <c r="BZ208" s="107" t="e">
        <f aca="false">IF(AND(BE208*BF208*BG208=1,BL208="P"),G208,0)</f>
        <v>#N/A</v>
      </c>
      <c r="CA208" s="107" t="n">
        <f aca="false">IF($BL208="P",IF(ISBLANK($O208)=FALSE(),IF(OR(Z208="Y",Z208="N"),Z208,IF(ISBLANK(Z208)=TRUE(),0,NA())),0),0)</f>
        <v>0</v>
      </c>
      <c r="CB208" s="107" t="n">
        <f aca="false">IF(CA208=0,0,IF(CA208="Y","Y",IF(OR(AC208="Y",AC208="N"),AC208,IF(ISBLANK(AC208)=TRUE(),"N",NA()))))</f>
        <v>0</v>
      </c>
      <c r="CC208" s="107" t="n">
        <f aca="false">IF(CA208=0,0,IF(OR(CA208="Y",CB208="Y"),"Y",IF(OR(AF208="Y",AF208="N"),AF208,IF(ISBLANK(AF208)=TRUE(),"N",NA()))))</f>
        <v>0</v>
      </c>
      <c r="CD208" s="107" t="n">
        <f aca="false">IF($BL208="P",IF(ISBLANK($P208)=FALSE(),IF(OR(Z208="Y",Z208="N"),Z208,IF(ISBLANK(Z208)=TRUE(),0,NA())),0),0)</f>
        <v>0</v>
      </c>
      <c r="CE208" s="107" t="n">
        <f aca="false">IF(CD208=0,0,IF(CD208="Y","Y",IF(OR(AC208="Y",AC208="N"),AC208,IF(ISBLANK(AC208)=TRUE(),"N",NA()))))</f>
        <v>0</v>
      </c>
      <c r="CF208" s="107" t="n">
        <f aca="false">IF(CD208=0,0,IF(OR(CD208="Y",CE208="Y"),"Y",IF(OR(AF208="Y",AF208="N"),AF208,IF(ISBLANK(AF208)=TRUE(),"N",NA()))))</f>
        <v>0</v>
      </c>
      <c r="CG208" s="107" t="n">
        <f aca="false">IF(OR(CA208="N",CA208="Y")=TRUE(),IF(OR($AN208="Y",$AN208="N",$AN208=0),$AN208,NA()),0)</f>
        <v>0</v>
      </c>
      <c r="CH208" s="107" t="n">
        <f aca="false">IF(CG208=0,0,IF(CG208="Y","Y",IF(OR(AQ208="Y",AQ208="N"),AQ208,IF(ISBLANK(AQ208)=TRUE(),"N",NA()))))</f>
        <v>0</v>
      </c>
      <c r="CI208" s="107" t="n">
        <f aca="false">IF(CG208=0,0,IF(OR(CG208="Y",CH208="Y"),"Y",IF(OR(AT208="Y",AT208="N"),AT208,IF(ISBLANK(AT208)=TRUE(),"N",NA()))))</f>
        <v>0</v>
      </c>
    </row>
    <row r="209" customFormat="false" ht="12.75" hidden="false" customHeight="true" outlineLevel="0" collapsed="false">
      <c r="A209" s="103"/>
      <c r="B209" s="103"/>
      <c r="C209" s="104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6"/>
      <c r="AX209" s="107" t="n">
        <f aca="false">IF(AW209="C",0,IF(M209+N209&gt;1,1,0))</f>
        <v>0</v>
      </c>
      <c r="AY209" s="107" t="n">
        <f aca="false">IF(BE209=TRUE(),IF(BL209="P",IF(M209&gt;0,1,0),0)*BF209*BG209,0)</f>
        <v>0</v>
      </c>
      <c r="AZ209" s="107" t="n">
        <f aca="false">IF(BE209=TRUE(),IF(BL209="P",IF(N209&gt;0,1,0),0)*BF209*BG209,0)</f>
        <v>0</v>
      </c>
      <c r="BA209" s="107" t="n">
        <f aca="false">IF(BE209=TRUE(),IF(BL209="P",IF(BG209=TRUE(),IF(BF209*BH209=1,I209,NA()),0),0),0)</f>
        <v>0</v>
      </c>
      <c r="BB209" s="107" t="n">
        <f aca="false">IF(BE209=TRUE(),IF(BL209="P",IF(BG209=TRUE(),IF(BF209*BI209=1,J209,NA()),0),0),0)</f>
        <v>0</v>
      </c>
      <c r="BC209" s="107" t="n">
        <f aca="false">IF(BE209=TRUE(),IF(BL209="P",IF(BG209=TRUE(),IF(BF209*BJ209=1,K209,NA()),0),0),0)</f>
        <v>0</v>
      </c>
      <c r="BD209" s="107" t="n">
        <f aca="false">IF(BE209=TRUE(),IF(BL209="P",IF(BG209=TRUE(),IF(BF209*BK209=1,L209,NA()),0),0),0)</f>
        <v>0</v>
      </c>
      <c r="BE209" s="107" t="n">
        <f aca="false">COUNTA(A209:Y209)&lt;&gt;0</f>
        <v>0</v>
      </c>
      <c r="BF209" s="107" t="e">
        <f aca="false">IF(COUNTA(O209:Q209)=1,TRUE(),NA())</f>
        <v>#N/A</v>
      </c>
      <c r="BG209" s="107" t="b">
        <f aca="false">ISBLANK(Q209)</f>
        <v>1</v>
      </c>
      <c r="BH209" s="73" t="b">
        <f aca="false">OR(I209="AA",I209="AS",I209="C",I209="H",I209="NA",I209="O")</f>
        <v>0</v>
      </c>
      <c r="BI209" s="73" t="b">
        <f aca="false">OR(J209="DP",J209="SP",J209="A",J209="FC",J209="KC")</f>
        <v>0</v>
      </c>
      <c r="BJ209" s="73" t="b">
        <f aca="false">OR(OR(K209="AT",K209="B",K209="CA",K209="CC",K209="CRU",K209="CV",K209="DC",K209="DS",K209="EA",K209="FG",K209="FI",K209="FP",K209="FR",K209="GOV",K209="IR",K209="LP",K209="NC",K209="OO",K209="PD",K209="R",K209="RC",K209="RF",K209="SA",K209="SD",K209="SL",K209="SX",K209="TF",K209="TH",K209="TP",K209="TRE"),OR(K209="TRU",K209="TT",K209="U",K209="VOP"))</f>
        <v>0</v>
      </c>
      <c r="BK209" s="73" t="b">
        <f aca="false">OR(L209="cps",L209="cr",L209="d",L209="p",L209="sr")</f>
        <v>0</v>
      </c>
      <c r="BL209" s="107" t="n">
        <f aca="false">IF(BE209=TRUE(),IF(AND(H209&lt;&gt;"P",H209&lt;&gt;"S")=TRUE(),NA(),H209),0)</f>
        <v>0</v>
      </c>
      <c r="BM209" s="107" t="n">
        <f aca="false">IF(H209="P",M209,0)*BG209</f>
        <v>0</v>
      </c>
      <c r="BN209" s="8" t="n">
        <f aca="false">IF(H209="P",N209,0)*BG209</f>
        <v>0</v>
      </c>
      <c r="BO209" s="8" t="n">
        <f aca="false">IF(AND(BM209&gt;=5,BN209&gt;=3),1,0)</f>
        <v>0</v>
      </c>
      <c r="BP209" s="8" t="n">
        <f aca="false">IF(H209="P",COUNTA(O209:P209),0)</f>
        <v>0</v>
      </c>
      <c r="BQ209" s="107" t="n">
        <f aca="false">IF(AND(IF($BE209=TRUE(),IF(OR(R209="Y",R209="N",R209="",)=TRUE(),TRUE(),NA())*$BF209*$BG209,0)=1,$BL209="P")=TRUE(),IF(R209="Y",1),0)</f>
        <v>0</v>
      </c>
      <c r="BR209" s="107" t="n">
        <f aca="false">IF(AND(IF($BE209=TRUE(),IF(OR(S209="Y",S209="N",S209="",)=TRUE(),TRUE(),NA())*$BF209*$BG209,0)=1,$BL209="P")=TRUE(),IF(S209="Y",1),0)</f>
        <v>0</v>
      </c>
      <c r="BS209" s="107" t="n">
        <f aca="false">IF(AND(IF($BE209=TRUE(),IF(OR(T209="Y",T209="N",T209="",)=TRUE(),TRUE(),NA())*$BF209*$BG209,0)=1,$BL209="P")=TRUE(),IF(T209="Y",1),0)</f>
        <v>0</v>
      </c>
      <c r="BT209" s="107" t="n">
        <f aca="false">IF(AND(IF($BE209=TRUE(),IF(OR(U209="Y",U209="N",U209="",)=TRUE(),TRUE(),NA())*$BF209*$BG209,0)=1,$BL209="P")=TRUE(),IF(U209="Y",1),0)</f>
        <v>0</v>
      </c>
      <c r="BU209" s="107" t="n">
        <f aca="false">IF(AND(IF($BE209=TRUE(),IF(OR(V209="Y",V209="N",V209="",)=TRUE(),TRUE(),NA())*$BF209*$BG209,0)=1,$BL209="P")=TRUE(),IF(V209="Y",1),0)</f>
        <v>0</v>
      </c>
      <c r="BV209" s="107" t="n">
        <f aca="false">IF(AND(IF($BE209=TRUE(),IF(OR(W209="Y",W209="N",W209="",)=TRUE(),TRUE(),NA())*$BF209*$BG209,0)=1,$BL209="P")=TRUE(),IF(W209="Y",1),0)</f>
        <v>0</v>
      </c>
      <c r="BW209" s="107" t="n">
        <f aca="false">IF(AND(IF($BE209=TRUE(),IF(OR(X209="Y",X209="N",X209="",)=TRUE(),TRUE(),NA())*$BF209*$BG209,0)=1,$BL209="P")=TRUE(),IF(X209="Y",1),0)</f>
        <v>0</v>
      </c>
      <c r="BX209" s="107" t="n">
        <f aca="false">IF(AND(IF($BE209=TRUE(),IF(OR(Y209="Y",Y209="N",Y209="",)=TRUE(),TRUE(),NA())*$BF209*$BG209,0)=1,$BL209="P")=TRUE(),IF(Y209="Y",1),0)</f>
        <v>0</v>
      </c>
      <c r="BY209" s="107" t="e">
        <f aca="false">IF(AND(BE209*BF209*BG209=1,BL209="P"),IF(AND(F209&gt;7,F209&lt;20),CHOOSE(F209,"A","A","A","A","A","A","A","A","A","A","B","C","D","E","F","G","H","I","I"),0),0)</f>
        <v>#N/A</v>
      </c>
      <c r="BZ209" s="107" t="e">
        <f aca="false">IF(AND(BE209*BF209*BG209=1,BL209="P"),G209,0)</f>
        <v>#N/A</v>
      </c>
      <c r="CA209" s="107" t="n">
        <f aca="false">IF($BL209="P",IF(ISBLANK($O209)=FALSE(),IF(OR(Z209="Y",Z209="N"),Z209,IF(ISBLANK(Z209)=TRUE(),0,NA())),0),0)</f>
        <v>0</v>
      </c>
      <c r="CB209" s="107" t="n">
        <f aca="false">IF(CA209=0,0,IF(CA209="Y","Y",IF(OR(AC209="Y",AC209="N"),AC209,IF(ISBLANK(AC209)=TRUE(),"N",NA()))))</f>
        <v>0</v>
      </c>
      <c r="CC209" s="107" t="n">
        <f aca="false">IF(CA209=0,0,IF(OR(CA209="Y",CB209="Y"),"Y",IF(OR(AF209="Y",AF209="N"),AF209,IF(ISBLANK(AF209)=TRUE(),"N",NA()))))</f>
        <v>0</v>
      </c>
      <c r="CD209" s="107" t="n">
        <f aca="false">IF($BL209="P",IF(ISBLANK($P209)=FALSE(),IF(OR(Z209="Y",Z209="N"),Z209,IF(ISBLANK(Z209)=TRUE(),0,NA())),0),0)</f>
        <v>0</v>
      </c>
      <c r="CE209" s="107" t="n">
        <f aca="false">IF(CD209=0,0,IF(CD209="Y","Y",IF(OR(AC209="Y",AC209="N"),AC209,IF(ISBLANK(AC209)=TRUE(),"N",NA()))))</f>
        <v>0</v>
      </c>
      <c r="CF209" s="107" t="n">
        <f aca="false">IF(CD209=0,0,IF(OR(CD209="Y",CE209="Y"),"Y",IF(OR(AF209="Y",AF209="N"),AF209,IF(ISBLANK(AF209)=TRUE(),"N",NA()))))</f>
        <v>0</v>
      </c>
      <c r="CG209" s="107" t="n">
        <f aca="false">IF(OR(CA209="N",CA209="Y")=TRUE(),IF(OR($AN209="Y",$AN209="N",$AN209=0),$AN209,NA()),0)</f>
        <v>0</v>
      </c>
      <c r="CH209" s="107" t="n">
        <f aca="false">IF(CG209=0,0,IF(CG209="Y","Y",IF(OR(AQ209="Y",AQ209="N"),AQ209,IF(ISBLANK(AQ209)=TRUE(),"N",NA()))))</f>
        <v>0</v>
      </c>
      <c r="CI209" s="107" t="n">
        <f aca="false">IF(CG209=0,0,IF(OR(CG209="Y",CH209="Y"),"Y",IF(OR(AT209="Y",AT209="N"),AT209,IF(ISBLANK(AT209)=TRUE(),"N",NA()))))</f>
        <v>0</v>
      </c>
    </row>
    <row r="210" customFormat="false" ht="12.75" hidden="false" customHeight="true" outlineLevel="0" collapsed="false">
      <c r="A210" s="103"/>
      <c r="B210" s="103"/>
      <c r="C210" s="104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6"/>
      <c r="AX210" s="107" t="n">
        <f aca="false">IF(AW210="C",0,IF(M210+N210&gt;1,1,0))</f>
        <v>0</v>
      </c>
      <c r="AY210" s="107" t="n">
        <f aca="false">IF(BE210=TRUE(),IF(BL210="P",IF(M210&gt;0,1,0),0)*BF210*BG210,0)</f>
        <v>0</v>
      </c>
      <c r="AZ210" s="107" t="n">
        <f aca="false">IF(BE210=TRUE(),IF(BL210="P",IF(N210&gt;0,1,0),0)*BF210*BG210,0)</f>
        <v>0</v>
      </c>
      <c r="BA210" s="107" t="n">
        <f aca="false">IF(BE210=TRUE(),IF(BL210="P",IF(BG210=TRUE(),IF(BF210*BH210=1,I210,NA()),0),0),0)</f>
        <v>0</v>
      </c>
      <c r="BB210" s="107" t="n">
        <f aca="false">IF(BE210=TRUE(),IF(BL210="P",IF(BG210=TRUE(),IF(BF210*BI210=1,J210,NA()),0),0),0)</f>
        <v>0</v>
      </c>
      <c r="BC210" s="107" t="n">
        <f aca="false">IF(BE210=TRUE(),IF(BL210="P",IF(BG210=TRUE(),IF(BF210*BJ210=1,K210,NA()),0),0),0)</f>
        <v>0</v>
      </c>
      <c r="BD210" s="107" t="n">
        <f aca="false">IF(BE210=TRUE(),IF(BL210="P",IF(BG210=TRUE(),IF(BF210*BK210=1,L210,NA()),0),0),0)</f>
        <v>0</v>
      </c>
      <c r="BE210" s="107" t="n">
        <f aca="false">COUNTA(A210:Y210)&lt;&gt;0</f>
        <v>0</v>
      </c>
      <c r="BF210" s="107" t="e">
        <f aca="false">IF(COUNTA(O210:Q210)=1,TRUE(),NA())</f>
        <v>#N/A</v>
      </c>
      <c r="BG210" s="107" t="b">
        <f aca="false">ISBLANK(Q210)</f>
        <v>1</v>
      </c>
      <c r="BH210" s="73" t="b">
        <f aca="false">OR(I210="AA",I210="AS",I210="C",I210="H",I210="NA",I210="O")</f>
        <v>0</v>
      </c>
      <c r="BI210" s="73" t="b">
        <f aca="false">OR(J210="DP",J210="SP",J210="A",J210="FC",J210="KC")</f>
        <v>0</v>
      </c>
      <c r="BJ210" s="73" t="b">
        <f aca="false">OR(OR(K210="AT",K210="B",K210="CA",K210="CC",K210="CRU",K210="CV",K210="DC",K210="DS",K210="EA",K210="FG",K210="FI",K210="FP",K210="FR",K210="GOV",K210="IR",K210="LP",K210="NC",K210="OO",K210="PD",K210="R",K210="RC",K210="RF",K210="SA",K210="SD",K210="SL",K210="SX",K210="TF",K210="TH",K210="TP",K210="TRE"),OR(K210="TRU",K210="TT",K210="U",K210="VOP"))</f>
        <v>0</v>
      </c>
      <c r="BK210" s="73" t="b">
        <f aca="false">OR(L210="cps",L210="cr",L210="d",L210="p",L210="sr")</f>
        <v>0</v>
      </c>
      <c r="BL210" s="107" t="n">
        <f aca="false">IF(BE210=TRUE(),IF(AND(H210&lt;&gt;"P",H210&lt;&gt;"S")=TRUE(),NA(),H210),0)</f>
        <v>0</v>
      </c>
      <c r="BM210" s="107" t="n">
        <f aca="false">IF(H210="P",M210,0)*BG210</f>
        <v>0</v>
      </c>
      <c r="BN210" s="8" t="n">
        <f aca="false">IF(H210="P",N210,0)*BG210</f>
        <v>0</v>
      </c>
      <c r="BO210" s="8" t="n">
        <f aca="false">IF(AND(BM210&gt;=5,BN210&gt;=3),1,0)</f>
        <v>0</v>
      </c>
      <c r="BP210" s="8" t="n">
        <f aca="false">IF(H210="P",COUNTA(O210:P210),0)</f>
        <v>0</v>
      </c>
      <c r="BQ210" s="107" t="n">
        <f aca="false">IF(AND(IF($BE210=TRUE(),IF(OR(R210="Y",R210="N",R210="",)=TRUE(),TRUE(),NA())*$BF210*$BG210,0)=1,$BL210="P")=TRUE(),IF(R210="Y",1),0)</f>
        <v>0</v>
      </c>
      <c r="BR210" s="107" t="n">
        <f aca="false">IF(AND(IF($BE210=TRUE(),IF(OR(S210="Y",S210="N",S210="",)=TRUE(),TRUE(),NA())*$BF210*$BG210,0)=1,$BL210="P")=TRUE(),IF(S210="Y",1),0)</f>
        <v>0</v>
      </c>
      <c r="BS210" s="107" t="n">
        <f aca="false">IF(AND(IF($BE210=TRUE(),IF(OR(T210="Y",T210="N",T210="",)=TRUE(),TRUE(),NA())*$BF210*$BG210,0)=1,$BL210="P")=TRUE(),IF(T210="Y",1),0)</f>
        <v>0</v>
      </c>
      <c r="BT210" s="107" t="n">
        <f aca="false">IF(AND(IF($BE210=TRUE(),IF(OR(U210="Y",U210="N",U210="",)=TRUE(),TRUE(),NA())*$BF210*$BG210,0)=1,$BL210="P")=TRUE(),IF(U210="Y",1),0)</f>
        <v>0</v>
      </c>
      <c r="BU210" s="107" t="n">
        <f aca="false">IF(AND(IF($BE210=TRUE(),IF(OR(V210="Y",V210="N",V210="",)=TRUE(),TRUE(),NA())*$BF210*$BG210,0)=1,$BL210="P")=TRUE(),IF(V210="Y",1),0)</f>
        <v>0</v>
      </c>
      <c r="BV210" s="107" t="n">
        <f aca="false">IF(AND(IF($BE210=TRUE(),IF(OR(W210="Y",W210="N",W210="",)=TRUE(),TRUE(),NA())*$BF210*$BG210,0)=1,$BL210="P")=TRUE(),IF(W210="Y",1),0)</f>
        <v>0</v>
      </c>
      <c r="BW210" s="107" t="n">
        <f aca="false">IF(AND(IF($BE210=TRUE(),IF(OR(X210="Y",X210="N",X210="",)=TRUE(),TRUE(),NA())*$BF210*$BG210,0)=1,$BL210="P")=TRUE(),IF(X210="Y",1),0)</f>
        <v>0</v>
      </c>
      <c r="BX210" s="107" t="n">
        <f aca="false">IF(AND(IF($BE210=TRUE(),IF(OR(Y210="Y",Y210="N",Y210="",)=TRUE(),TRUE(),NA())*$BF210*$BG210,0)=1,$BL210="P")=TRUE(),IF(Y210="Y",1),0)</f>
        <v>0</v>
      </c>
      <c r="BY210" s="107" t="e">
        <f aca="false">IF(AND(BE210*BF210*BG210=1,BL210="P"),IF(AND(F210&gt;7,F210&lt;20),CHOOSE(F210,"A","A","A","A","A","A","A","A","A","A","B","C","D","E","F","G","H","I","I"),0),0)</f>
        <v>#N/A</v>
      </c>
      <c r="BZ210" s="107" t="e">
        <f aca="false">IF(AND(BE210*BF210*BG210=1,BL210="P"),G210,0)</f>
        <v>#N/A</v>
      </c>
      <c r="CA210" s="107" t="n">
        <f aca="false">IF($BL210="P",IF(ISBLANK($O210)=FALSE(),IF(OR(Z210="Y",Z210="N"),Z210,IF(ISBLANK(Z210)=TRUE(),0,NA())),0),0)</f>
        <v>0</v>
      </c>
      <c r="CB210" s="107" t="n">
        <f aca="false">IF(CA210=0,0,IF(CA210="Y","Y",IF(OR(AC210="Y",AC210="N"),AC210,IF(ISBLANK(AC210)=TRUE(),"N",NA()))))</f>
        <v>0</v>
      </c>
      <c r="CC210" s="107" t="n">
        <f aca="false">IF(CA210=0,0,IF(OR(CA210="Y",CB210="Y"),"Y",IF(OR(AF210="Y",AF210="N"),AF210,IF(ISBLANK(AF210)=TRUE(),"N",NA()))))</f>
        <v>0</v>
      </c>
      <c r="CD210" s="107" t="n">
        <f aca="false">IF($BL210="P",IF(ISBLANK($P210)=FALSE(),IF(OR(Z210="Y",Z210="N"),Z210,IF(ISBLANK(Z210)=TRUE(),0,NA())),0),0)</f>
        <v>0</v>
      </c>
      <c r="CE210" s="107" t="n">
        <f aca="false">IF(CD210=0,0,IF(CD210="Y","Y",IF(OR(AC210="Y",AC210="N"),AC210,IF(ISBLANK(AC210)=TRUE(),"N",NA()))))</f>
        <v>0</v>
      </c>
      <c r="CF210" s="107" t="n">
        <f aca="false">IF(CD210=0,0,IF(OR(CD210="Y",CE210="Y"),"Y",IF(OR(AF210="Y",AF210="N"),AF210,IF(ISBLANK(AF210)=TRUE(),"N",NA()))))</f>
        <v>0</v>
      </c>
      <c r="CG210" s="107" t="n">
        <f aca="false">IF(OR(CA210="N",CA210="Y")=TRUE(),IF(OR($AN210="Y",$AN210="N",$AN210=0),$AN210,NA()),0)</f>
        <v>0</v>
      </c>
      <c r="CH210" s="107" t="n">
        <f aca="false">IF(CG210=0,0,IF(CG210="Y","Y",IF(OR(AQ210="Y",AQ210="N"),AQ210,IF(ISBLANK(AQ210)=TRUE(),"N",NA()))))</f>
        <v>0</v>
      </c>
      <c r="CI210" s="107" t="n">
        <f aca="false">IF(CG210=0,0,IF(OR(CG210="Y",CH210="Y"),"Y",IF(OR(AT210="Y",AT210="N"),AT210,IF(ISBLANK(AT210)=TRUE(),"N",NA()))))</f>
        <v>0</v>
      </c>
    </row>
    <row r="211" customFormat="false" ht="12.75" hidden="false" customHeight="true" outlineLevel="0" collapsed="false">
      <c r="A211" s="103"/>
      <c r="B211" s="103"/>
      <c r="C211" s="104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6"/>
      <c r="AX211" s="107" t="n">
        <f aca="false">IF(AW211="C",0,IF(M211+N211&gt;1,1,0))</f>
        <v>0</v>
      </c>
      <c r="AY211" s="107" t="n">
        <f aca="false">IF(BE211=TRUE(),IF(BL211="P",IF(M211&gt;0,1,0),0)*BF211*BG211,0)</f>
        <v>0</v>
      </c>
      <c r="AZ211" s="107" t="n">
        <f aca="false">IF(BE211=TRUE(),IF(BL211="P",IF(N211&gt;0,1,0),0)*BF211*BG211,0)</f>
        <v>0</v>
      </c>
      <c r="BA211" s="107" t="n">
        <f aca="false">IF(BE211=TRUE(),IF(BL211="P",IF(BG211=TRUE(),IF(BF211*BH211=1,I211,NA()),0),0),0)</f>
        <v>0</v>
      </c>
      <c r="BB211" s="107" t="n">
        <f aca="false">IF(BE211=TRUE(),IF(BL211="P",IF(BG211=TRUE(),IF(BF211*BI211=1,J211,NA()),0),0),0)</f>
        <v>0</v>
      </c>
      <c r="BC211" s="107" t="n">
        <f aca="false">IF(BE211=TRUE(),IF(BL211="P",IF(BG211=TRUE(),IF(BF211*BJ211=1,K211,NA()),0),0),0)</f>
        <v>0</v>
      </c>
      <c r="BD211" s="107" t="n">
        <f aca="false">IF(BE211=TRUE(),IF(BL211="P",IF(BG211=TRUE(),IF(BF211*BK211=1,L211,NA()),0),0),0)</f>
        <v>0</v>
      </c>
      <c r="BE211" s="107" t="n">
        <f aca="false">COUNTA(A211:Y211)&lt;&gt;0</f>
        <v>0</v>
      </c>
      <c r="BF211" s="107" t="e">
        <f aca="false">IF(COUNTA(O211:Q211)=1,TRUE(),NA())</f>
        <v>#N/A</v>
      </c>
      <c r="BG211" s="107" t="b">
        <f aca="false">ISBLANK(Q211)</f>
        <v>1</v>
      </c>
      <c r="BH211" s="73" t="b">
        <f aca="false">OR(I211="AA",I211="AS",I211="C",I211="H",I211="NA",I211="O")</f>
        <v>0</v>
      </c>
      <c r="BI211" s="73" t="b">
        <f aca="false">OR(J211="DP",J211="SP",J211="A",J211="FC",J211="KC")</f>
        <v>0</v>
      </c>
      <c r="BJ211" s="73" t="b">
        <f aca="false">OR(OR(K211="AT",K211="B",K211="CA",K211="CC",K211="CRU",K211="CV",K211="DC",K211="DS",K211="EA",K211="FG",K211="FI",K211="FP",K211="FR",K211="GOV",K211="IR",K211="LP",K211="NC",K211="OO",K211="PD",K211="R",K211="RC",K211="RF",K211="SA",K211="SD",K211="SL",K211="SX",K211="TF",K211="TH",K211="TP",K211="TRE"),OR(K211="TRU",K211="TT",K211="U",K211="VOP"))</f>
        <v>0</v>
      </c>
      <c r="BK211" s="73" t="b">
        <f aca="false">OR(L211="cps",L211="cr",L211="d",L211="p",L211="sr")</f>
        <v>0</v>
      </c>
      <c r="BL211" s="107" t="n">
        <f aca="false">IF(BE211=TRUE(),IF(AND(H211&lt;&gt;"P",H211&lt;&gt;"S")=TRUE(),NA(),H211),0)</f>
        <v>0</v>
      </c>
      <c r="BM211" s="107" t="n">
        <f aca="false">IF(H211="P",M211,0)*BG211</f>
        <v>0</v>
      </c>
      <c r="BN211" s="8" t="n">
        <f aca="false">IF(H211="P",N211,0)*BG211</f>
        <v>0</v>
      </c>
      <c r="BO211" s="8" t="n">
        <f aca="false">IF(AND(BM211&gt;=5,BN211&gt;=3),1,0)</f>
        <v>0</v>
      </c>
      <c r="BP211" s="8" t="n">
        <f aca="false">IF(H211="P",COUNTA(O211:P211),0)</f>
        <v>0</v>
      </c>
      <c r="BQ211" s="107" t="n">
        <f aca="false">IF(AND(IF($BE211=TRUE(),IF(OR(R211="Y",R211="N",R211="",)=TRUE(),TRUE(),NA())*$BF211*$BG211,0)=1,$BL211="P")=TRUE(),IF(R211="Y",1),0)</f>
        <v>0</v>
      </c>
      <c r="BR211" s="107" t="n">
        <f aca="false">IF(AND(IF($BE211=TRUE(),IF(OR(S211="Y",S211="N",S211="",)=TRUE(),TRUE(),NA())*$BF211*$BG211,0)=1,$BL211="P")=TRUE(),IF(S211="Y",1),0)</f>
        <v>0</v>
      </c>
      <c r="BS211" s="107" t="n">
        <f aca="false">IF(AND(IF($BE211=TRUE(),IF(OR(T211="Y",T211="N",T211="",)=TRUE(),TRUE(),NA())*$BF211*$BG211,0)=1,$BL211="P")=TRUE(),IF(T211="Y",1),0)</f>
        <v>0</v>
      </c>
      <c r="BT211" s="107" t="n">
        <f aca="false">IF(AND(IF($BE211=TRUE(),IF(OR(U211="Y",U211="N",U211="",)=TRUE(),TRUE(),NA())*$BF211*$BG211,0)=1,$BL211="P")=TRUE(),IF(U211="Y",1),0)</f>
        <v>0</v>
      </c>
      <c r="BU211" s="107" t="n">
        <f aca="false">IF(AND(IF($BE211=TRUE(),IF(OR(V211="Y",V211="N",V211="",)=TRUE(),TRUE(),NA())*$BF211*$BG211,0)=1,$BL211="P")=TRUE(),IF(V211="Y",1),0)</f>
        <v>0</v>
      </c>
      <c r="BV211" s="107" t="n">
        <f aca="false">IF(AND(IF($BE211=TRUE(),IF(OR(W211="Y",W211="N",W211="",)=TRUE(),TRUE(),NA())*$BF211*$BG211,0)=1,$BL211="P")=TRUE(),IF(W211="Y",1),0)</f>
        <v>0</v>
      </c>
      <c r="BW211" s="107" t="n">
        <f aca="false">IF(AND(IF($BE211=TRUE(),IF(OR(X211="Y",X211="N",X211="",)=TRUE(),TRUE(),NA())*$BF211*$BG211,0)=1,$BL211="P")=TRUE(),IF(X211="Y",1),0)</f>
        <v>0</v>
      </c>
      <c r="BX211" s="107" t="n">
        <f aca="false">IF(AND(IF($BE211=TRUE(),IF(OR(Y211="Y",Y211="N",Y211="",)=TRUE(),TRUE(),NA())*$BF211*$BG211,0)=1,$BL211="P")=TRUE(),IF(Y211="Y",1),0)</f>
        <v>0</v>
      </c>
      <c r="BY211" s="107" t="e">
        <f aca="false">IF(AND(BE211*BF211*BG211=1,BL211="P"),IF(AND(F211&gt;7,F211&lt;20),CHOOSE(F211,"A","A","A","A","A","A","A","A","A","A","B","C","D","E","F","G","H","I","I"),0),0)</f>
        <v>#N/A</v>
      </c>
      <c r="BZ211" s="107" t="e">
        <f aca="false">IF(AND(BE211*BF211*BG211=1,BL211="P"),G211,0)</f>
        <v>#N/A</v>
      </c>
      <c r="CA211" s="107" t="n">
        <f aca="false">IF($BL211="P",IF(ISBLANK($O211)=FALSE(),IF(OR(Z211="Y",Z211="N"),Z211,IF(ISBLANK(Z211)=TRUE(),0,NA())),0),0)</f>
        <v>0</v>
      </c>
      <c r="CB211" s="107" t="n">
        <f aca="false">IF(CA211=0,0,IF(CA211="Y","Y",IF(OR(AC211="Y",AC211="N"),AC211,IF(ISBLANK(AC211)=TRUE(),"N",NA()))))</f>
        <v>0</v>
      </c>
      <c r="CC211" s="107" t="n">
        <f aca="false">IF(CA211=0,0,IF(OR(CA211="Y",CB211="Y"),"Y",IF(OR(AF211="Y",AF211="N"),AF211,IF(ISBLANK(AF211)=TRUE(),"N",NA()))))</f>
        <v>0</v>
      </c>
      <c r="CD211" s="107" t="n">
        <f aca="false">IF($BL211="P",IF(ISBLANK($P211)=FALSE(),IF(OR(Z211="Y",Z211="N"),Z211,IF(ISBLANK(Z211)=TRUE(),0,NA())),0),0)</f>
        <v>0</v>
      </c>
      <c r="CE211" s="107" t="n">
        <f aca="false">IF(CD211=0,0,IF(CD211="Y","Y",IF(OR(AC211="Y",AC211="N"),AC211,IF(ISBLANK(AC211)=TRUE(),"N",NA()))))</f>
        <v>0</v>
      </c>
      <c r="CF211" s="107" t="n">
        <f aca="false">IF(CD211=0,0,IF(OR(CD211="Y",CE211="Y"),"Y",IF(OR(AF211="Y",AF211="N"),AF211,IF(ISBLANK(AF211)=TRUE(),"N",NA()))))</f>
        <v>0</v>
      </c>
      <c r="CG211" s="107" t="n">
        <f aca="false">IF(OR(CA211="N",CA211="Y")=TRUE(),IF(OR($AN211="Y",$AN211="N",$AN211=0),$AN211,NA()),0)</f>
        <v>0</v>
      </c>
      <c r="CH211" s="107" t="n">
        <f aca="false">IF(CG211=0,0,IF(CG211="Y","Y",IF(OR(AQ211="Y",AQ211="N"),AQ211,IF(ISBLANK(AQ211)=TRUE(),"N",NA()))))</f>
        <v>0</v>
      </c>
      <c r="CI211" s="107" t="n">
        <f aca="false">IF(CG211=0,0,IF(OR(CG211="Y",CH211="Y"),"Y",IF(OR(AT211="Y",AT211="N"),AT211,IF(ISBLANK(AT211)=TRUE(),"N",NA()))))</f>
        <v>0</v>
      </c>
    </row>
    <row r="213" customFormat="false" ht="12.75" hidden="false" customHeight="false" outlineLevel="0" collapsed="false">
      <c r="A213" s="71" t="s">
        <v>178</v>
      </c>
    </row>
  </sheetData>
  <sheetProtection sheet="true" password="dde3" objects="true" scenarios="true"/>
  <mergeCells count="42">
    <mergeCell ref="C7:E7"/>
    <mergeCell ref="R7:Y7"/>
    <mergeCell ref="Z7:AH7"/>
    <mergeCell ref="AI7:AV7"/>
    <mergeCell ref="C8:E8"/>
    <mergeCell ref="M8:N9"/>
    <mergeCell ref="R8:U8"/>
    <mergeCell ref="V8:Y8"/>
    <mergeCell ref="Z8:AB8"/>
    <mergeCell ref="AC8:AE8"/>
    <mergeCell ref="AF8:AH8"/>
    <mergeCell ref="AJ8:AM8"/>
    <mergeCell ref="AN8:AP8"/>
    <mergeCell ref="AQ8:AS8"/>
    <mergeCell ref="AT8:AV8"/>
    <mergeCell ref="C9:E9"/>
    <mergeCell ref="H9:H10"/>
    <mergeCell ref="I9:I10"/>
    <mergeCell ref="J9:J10"/>
    <mergeCell ref="K9:K10"/>
    <mergeCell ref="L9:L10"/>
    <mergeCell ref="O9:Q9"/>
    <mergeCell ref="R9:S9"/>
    <mergeCell ref="T9:U9"/>
    <mergeCell ref="V9:W9"/>
    <mergeCell ref="X9:Y9"/>
    <mergeCell ref="Z9:Z10"/>
    <mergeCell ref="AA9:AB9"/>
    <mergeCell ref="AC9:AC10"/>
    <mergeCell ref="AD9:AE9"/>
    <mergeCell ref="AF9:AF10"/>
    <mergeCell ref="AG9:AH9"/>
    <mergeCell ref="AJ9:AJ10"/>
    <mergeCell ref="AK9:AK10"/>
    <mergeCell ref="AL9:AL10"/>
    <mergeCell ref="AM9:AM10"/>
    <mergeCell ref="AN9:AN10"/>
    <mergeCell ref="AO9:AP9"/>
    <mergeCell ref="AQ9:AQ10"/>
    <mergeCell ref="AR9:AS9"/>
    <mergeCell ref="AT9:AT10"/>
    <mergeCell ref="AU9:AV9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100" fitToWidth="2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X28" activeCellId="0" sqref="AX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8.14"/>
    <col collapsed="false" customWidth="true" hidden="false" outlineLevel="0" max="3" min="3" style="72" width="9.41"/>
    <col collapsed="false" customWidth="true" hidden="false" outlineLevel="0" max="5" min="4" style="72" width="15.7"/>
    <col collapsed="false" customWidth="true" hidden="false" outlineLevel="0" max="7" min="6" style="0" width="4.14"/>
    <col collapsed="false" customWidth="true" hidden="false" outlineLevel="0" max="8" min="8" style="0" width="6.28"/>
    <col collapsed="false" customWidth="true" hidden="false" outlineLevel="0" max="9" min="9" style="72" width="7.28"/>
    <col collapsed="false" customWidth="true" hidden="false" outlineLevel="0" max="10" min="10" style="72" width="6.7"/>
    <col collapsed="false" customWidth="true" hidden="false" outlineLevel="0" max="11" min="11" style="72" width="7.7"/>
    <col collapsed="false" customWidth="true" hidden="false" outlineLevel="0" max="12" min="12" style="72" width="8.99"/>
    <col collapsed="false" customWidth="true" hidden="false" outlineLevel="0" max="14" min="13" style="72" width="4.7"/>
    <col collapsed="false" customWidth="true" hidden="false" outlineLevel="0" max="17" min="15" style="72" width="2.84"/>
    <col collapsed="false" customWidth="true" hidden="false" outlineLevel="0" max="25" min="18" style="0" width="4.7"/>
    <col collapsed="false" customWidth="true" hidden="true" outlineLevel="0" max="26" min="26" style="0" width="8.28"/>
    <col collapsed="false" customWidth="true" hidden="true" outlineLevel="0" max="27" min="27" style="0" width="7.85"/>
    <col collapsed="false" customWidth="true" hidden="true" outlineLevel="0" max="28" min="28" style="0" width="4.7"/>
    <col collapsed="false" customWidth="true" hidden="true" outlineLevel="0" max="30" min="29" style="0" width="7.85"/>
    <col collapsed="false" customWidth="true" hidden="true" outlineLevel="0" max="31" min="31" style="0" width="4.7"/>
    <col collapsed="false" customWidth="true" hidden="true" outlineLevel="0" max="33" min="32" style="0" width="7.85"/>
    <col collapsed="false" customWidth="true" hidden="true" outlineLevel="0" max="34" min="34" style="0" width="4.7"/>
    <col collapsed="false" customWidth="true" hidden="true" outlineLevel="0" max="35" min="35" style="0" width="11.13"/>
    <col collapsed="false" customWidth="true" hidden="true" outlineLevel="0" max="36" min="36" style="0" width="8.14"/>
    <col collapsed="false" customWidth="true" hidden="true" outlineLevel="0" max="38" min="37" style="0" width="4.7"/>
    <col collapsed="false" customWidth="true" hidden="true" outlineLevel="0" max="39" min="39" style="0" width="11.85"/>
    <col collapsed="false" customWidth="true" hidden="true" outlineLevel="0" max="41" min="40" style="0" width="7.85"/>
    <col collapsed="false" customWidth="true" hidden="true" outlineLevel="0" max="42" min="42" style="0" width="4.7"/>
    <col collapsed="false" customWidth="true" hidden="true" outlineLevel="0" max="44" min="43" style="0" width="7.85"/>
    <col collapsed="false" customWidth="true" hidden="true" outlineLevel="0" max="45" min="45" style="0" width="4.7"/>
    <col collapsed="false" customWidth="true" hidden="true" outlineLevel="0" max="47" min="46" style="0" width="7.85"/>
    <col collapsed="false" customWidth="true" hidden="true" outlineLevel="0" max="48" min="48" style="0" width="4.7"/>
    <col collapsed="false" customWidth="false" hidden="false" outlineLevel="0" max="257" min="49" style="72" width="9.14"/>
  </cols>
  <sheetData>
    <row r="1" customFormat="false" ht="15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</row>
    <row r="2" customFormat="false" ht="21" hidden="false" customHeight="fals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</row>
    <row r="3" customFormat="false" ht="15.75" hidden="false" customHeight="false" outlineLevel="0" collapsed="false">
      <c r="A3" s="110" t="s">
        <v>10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</row>
    <row r="4" customFormat="false" ht="12.75" hidden="false" customHeight="fals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8" hidden="false" customHeight="false" outlineLevel="0" collapsed="false">
      <c r="A5" s="79" t="str">
        <f aca="false">'Summary Report'!A5:Q5</f>
        <v>Agency Name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</row>
    <row r="6" customFormat="false" ht="12.75" hidden="false" customHeight="true" outlineLevel="0" collapsed="false">
      <c r="A6" s="113" t="s">
        <v>5</v>
      </c>
    </row>
    <row r="7" customFormat="false" ht="12.75" hidden="false" customHeight="true" outlineLevel="0" collapsed="false">
      <c r="A7" s="114" t="n">
        <f aca="false">Ver!A1</f>
        <v>39261</v>
      </c>
      <c r="B7" s="114"/>
      <c r="C7" s="82" t="s">
        <v>107</v>
      </c>
      <c r="D7" s="82"/>
      <c r="E7" s="82"/>
      <c r="R7" s="83" t="s">
        <v>108</v>
      </c>
      <c r="S7" s="83"/>
      <c r="T7" s="83"/>
      <c r="U7" s="83"/>
      <c r="V7" s="83"/>
      <c r="W7" s="83"/>
      <c r="X7" s="83"/>
      <c r="Y7" s="83"/>
      <c r="Z7" s="83" t="s">
        <v>109</v>
      </c>
      <c r="AA7" s="83"/>
      <c r="AB7" s="83"/>
      <c r="AC7" s="83"/>
      <c r="AD7" s="83"/>
      <c r="AE7" s="83"/>
      <c r="AF7" s="83"/>
      <c r="AG7" s="83"/>
      <c r="AH7" s="83"/>
      <c r="AI7" s="83" t="s">
        <v>110</v>
      </c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</row>
    <row r="8" customFormat="false" ht="12.75" hidden="false" customHeight="true" outlineLevel="0" collapsed="false">
      <c r="B8" s="86"/>
      <c r="C8" s="85" t="s">
        <v>111</v>
      </c>
      <c r="D8" s="85"/>
      <c r="E8" s="85"/>
      <c r="F8" s="3"/>
      <c r="G8" s="3"/>
      <c r="H8" s="3"/>
      <c r="I8" s="86"/>
      <c r="M8" s="87" t="s">
        <v>112</v>
      </c>
      <c r="N8" s="87"/>
      <c r="R8" s="83" t="s">
        <v>56</v>
      </c>
      <c r="S8" s="83"/>
      <c r="T8" s="83"/>
      <c r="U8" s="83"/>
      <c r="V8" s="83" t="s">
        <v>57</v>
      </c>
      <c r="W8" s="83"/>
      <c r="X8" s="83"/>
      <c r="Y8" s="83"/>
      <c r="Z8" s="83" t="s">
        <v>113</v>
      </c>
      <c r="AA8" s="83"/>
      <c r="AB8" s="83"/>
      <c r="AC8" s="83" t="s">
        <v>114</v>
      </c>
      <c r="AD8" s="83"/>
      <c r="AE8" s="83"/>
      <c r="AF8" s="83" t="s">
        <v>115</v>
      </c>
      <c r="AG8" s="83"/>
      <c r="AH8" s="83"/>
      <c r="AI8" s="88" t="s">
        <v>116</v>
      </c>
      <c r="AJ8" s="89" t="s">
        <v>117</v>
      </c>
      <c r="AK8" s="89"/>
      <c r="AL8" s="89"/>
      <c r="AM8" s="89"/>
      <c r="AN8" s="83" t="s">
        <v>113</v>
      </c>
      <c r="AO8" s="83"/>
      <c r="AP8" s="83"/>
      <c r="AQ8" s="83" t="s">
        <v>114</v>
      </c>
      <c r="AR8" s="83"/>
      <c r="AS8" s="83"/>
      <c r="AT8" s="83" t="s">
        <v>115</v>
      </c>
      <c r="AU8" s="83"/>
      <c r="AV8" s="83"/>
    </row>
    <row r="9" customFormat="false" ht="12.75" hidden="false" customHeight="true" outlineLevel="0" collapsed="false">
      <c r="A9" s="115"/>
      <c r="B9" s="115"/>
      <c r="C9" s="90" t="s">
        <v>118</v>
      </c>
      <c r="D9" s="90"/>
      <c r="E9" s="90"/>
      <c r="F9" s="91"/>
      <c r="G9" s="91"/>
      <c r="H9" s="87" t="s">
        <v>119</v>
      </c>
      <c r="I9" s="92" t="s">
        <v>120</v>
      </c>
      <c r="J9" s="87" t="s">
        <v>121</v>
      </c>
      <c r="K9" s="87" t="s">
        <v>122</v>
      </c>
      <c r="L9" s="87" t="s">
        <v>89</v>
      </c>
      <c r="M9" s="87"/>
      <c r="N9" s="87"/>
      <c r="O9" s="93" t="s">
        <v>123</v>
      </c>
      <c r="P9" s="93"/>
      <c r="Q9" s="93"/>
      <c r="R9" s="83" t="s">
        <v>124</v>
      </c>
      <c r="S9" s="83"/>
      <c r="T9" s="83" t="s">
        <v>125</v>
      </c>
      <c r="U9" s="83"/>
      <c r="V9" s="83" t="s">
        <v>124</v>
      </c>
      <c r="W9" s="83"/>
      <c r="X9" s="83" t="s">
        <v>125</v>
      </c>
      <c r="Y9" s="83"/>
      <c r="Z9" s="94" t="s">
        <v>126</v>
      </c>
      <c r="AA9" s="83" t="s">
        <v>127</v>
      </c>
      <c r="AB9" s="83"/>
      <c r="AC9" s="94" t="s">
        <v>126</v>
      </c>
      <c r="AD9" s="83" t="s">
        <v>127</v>
      </c>
      <c r="AE9" s="83"/>
      <c r="AF9" s="94" t="s">
        <v>126</v>
      </c>
      <c r="AG9" s="83" t="s">
        <v>127</v>
      </c>
      <c r="AH9" s="83"/>
      <c r="AI9" s="95" t="s">
        <v>124</v>
      </c>
      <c r="AJ9" s="87" t="s">
        <v>128</v>
      </c>
      <c r="AK9" s="96" t="s">
        <v>129</v>
      </c>
      <c r="AL9" s="96" t="s">
        <v>11</v>
      </c>
      <c r="AM9" s="87" t="s">
        <v>130</v>
      </c>
      <c r="AN9" s="94" t="s">
        <v>126</v>
      </c>
      <c r="AO9" s="83" t="s">
        <v>127</v>
      </c>
      <c r="AP9" s="83"/>
      <c r="AQ9" s="94" t="s">
        <v>126</v>
      </c>
      <c r="AR9" s="83" t="s">
        <v>127</v>
      </c>
      <c r="AS9" s="83"/>
      <c r="AT9" s="94" t="s">
        <v>126</v>
      </c>
      <c r="AU9" s="83" t="s">
        <v>127</v>
      </c>
      <c r="AV9" s="83"/>
    </row>
    <row r="10" customFormat="false" ht="12.75" hidden="false" customHeight="true" outlineLevel="0" collapsed="false">
      <c r="A10" s="116" t="s">
        <v>154</v>
      </c>
      <c r="B10" s="116" t="s">
        <v>155</v>
      </c>
      <c r="C10" s="117" t="s">
        <v>156</v>
      </c>
      <c r="D10" s="117" t="s">
        <v>157</v>
      </c>
      <c r="E10" s="117" t="s">
        <v>158</v>
      </c>
      <c r="F10" s="83" t="s">
        <v>129</v>
      </c>
      <c r="G10" s="83" t="s">
        <v>159</v>
      </c>
      <c r="H10" s="87"/>
      <c r="I10" s="92"/>
      <c r="J10" s="87"/>
      <c r="K10" s="87"/>
      <c r="L10" s="87"/>
      <c r="M10" s="116" t="s">
        <v>160</v>
      </c>
      <c r="N10" s="116" t="s">
        <v>161</v>
      </c>
      <c r="O10" s="83" t="s">
        <v>162</v>
      </c>
      <c r="P10" s="83" t="s">
        <v>163</v>
      </c>
      <c r="Q10" s="83" t="s">
        <v>164</v>
      </c>
      <c r="R10" s="83" t="s">
        <v>165</v>
      </c>
      <c r="S10" s="83" t="s">
        <v>166</v>
      </c>
      <c r="T10" s="83" t="s">
        <v>165</v>
      </c>
      <c r="U10" s="83" t="s">
        <v>166</v>
      </c>
      <c r="V10" s="83" t="s">
        <v>165</v>
      </c>
      <c r="W10" s="83" t="s">
        <v>166</v>
      </c>
      <c r="X10" s="83" t="s">
        <v>165</v>
      </c>
      <c r="Y10" s="83" t="s">
        <v>166</v>
      </c>
      <c r="Z10" s="94"/>
      <c r="AA10" s="83" t="s">
        <v>167</v>
      </c>
      <c r="AB10" s="83" t="s">
        <v>168</v>
      </c>
      <c r="AC10" s="94"/>
      <c r="AD10" s="83" t="s">
        <v>167</v>
      </c>
      <c r="AE10" s="83" t="s">
        <v>168</v>
      </c>
      <c r="AF10" s="94"/>
      <c r="AG10" s="83" t="s">
        <v>167</v>
      </c>
      <c r="AH10" s="83" t="s">
        <v>168</v>
      </c>
      <c r="AI10" s="89" t="s">
        <v>169</v>
      </c>
      <c r="AJ10" s="87"/>
      <c r="AK10" s="96"/>
      <c r="AL10" s="96"/>
      <c r="AM10" s="87"/>
      <c r="AN10" s="94"/>
      <c r="AO10" s="83" t="s">
        <v>167</v>
      </c>
      <c r="AP10" s="83" t="s">
        <v>168</v>
      </c>
      <c r="AQ10" s="94"/>
      <c r="AR10" s="83" t="s">
        <v>167</v>
      </c>
      <c r="AS10" s="83" t="s">
        <v>168</v>
      </c>
      <c r="AT10" s="94"/>
      <c r="AU10" s="83" t="s">
        <v>167</v>
      </c>
      <c r="AV10" s="83" t="s">
        <v>168</v>
      </c>
    </row>
    <row r="11" customFormat="false" ht="12.75" hidden="false" customHeight="true" outlineLevel="0" collapsed="false">
      <c r="A11" s="103" t="n">
        <v>38717</v>
      </c>
      <c r="B11" s="103" t="n">
        <v>38807</v>
      </c>
      <c r="C11" s="103"/>
      <c r="D11" s="105" t="s">
        <v>179</v>
      </c>
      <c r="E11" s="105" t="s">
        <v>180</v>
      </c>
      <c r="F11" s="105"/>
      <c r="G11" s="105" t="s">
        <v>181</v>
      </c>
      <c r="H11" s="105" t="s">
        <v>182</v>
      </c>
      <c r="I11" s="105" t="s">
        <v>183</v>
      </c>
      <c r="J11" s="105" t="s">
        <v>184</v>
      </c>
      <c r="K11" s="105" t="s">
        <v>185</v>
      </c>
      <c r="L11" s="105" t="s">
        <v>186</v>
      </c>
      <c r="M11" s="105" t="n">
        <v>6</v>
      </c>
      <c r="N11" s="105" t="n">
        <v>8</v>
      </c>
      <c r="O11" s="105" t="s">
        <v>187</v>
      </c>
      <c r="P11" s="105"/>
      <c r="Q11" s="105"/>
      <c r="R11" s="105" t="s">
        <v>188</v>
      </c>
      <c r="S11" s="105" t="s">
        <v>189</v>
      </c>
      <c r="T11" s="105" t="s">
        <v>189</v>
      </c>
      <c r="U11" s="105" t="s">
        <v>189</v>
      </c>
      <c r="V11" s="105" t="s">
        <v>188</v>
      </c>
      <c r="W11" s="105" t="s">
        <v>188</v>
      </c>
      <c r="X11" s="105" t="s">
        <v>188</v>
      </c>
      <c r="Y11" s="105" t="s">
        <v>188</v>
      </c>
      <c r="Z11" s="105" t="s">
        <v>189</v>
      </c>
      <c r="AA11" s="103" t="n">
        <v>39073</v>
      </c>
      <c r="AB11" s="105" t="s">
        <v>190</v>
      </c>
      <c r="AC11" s="105" t="s">
        <v>189</v>
      </c>
      <c r="AD11" s="103" t="n">
        <v>39073</v>
      </c>
      <c r="AE11" s="105" t="s">
        <v>190</v>
      </c>
      <c r="AF11" s="105" t="s">
        <v>189</v>
      </c>
      <c r="AG11" s="103" t="n">
        <v>39073</v>
      </c>
      <c r="AH11" s="105" t="s">
        <v>190</v>
      </c>
      <c r="AI11" s="105"/>
      <c r="AJ11" s="105"/>
      <c r="AK11" s="105"/>
      <c r="AL11" s="105"/>
      <c r="AM11" s="105"/>
      <c r="AN11" s="105" t="s">
        <v>189</v>
      </c>
      <c r="AO11" s="103" t="n">
        <v>39073</v>
      </c>
      <c r="AP11" s="105" t="s">
        <v>190</v>
      </c>
      <c r="AQ11" s="105" t="s">
        <v>189</v>
      </c>
      <c r="AR11" s="103" t="n">
        <v>39073</v>
      </c>
      <c r="AS11" s="105" t="s">
        <v>190</v>
      </c>
      <c r="AT11" s="105" t="s">
        <v>189</v>
      </c>
      <c r="AU11" s="103" t="n">
        <v>39073</v>
      </c>
      <c r="AV11" s="105" t="s">
        <v>190</v>
      </c>
    </row>
    <row r="12" customFormat="false" ht="12.75" hidden="false" customHeight="true" outlineLevel="0" collapsed="false">
      <c r="A12" s="103"/>
      <c r="B12" s="103"/>
      <c r="C12" s="103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customFormat="false" ht="12.75" hidden="false" customHeight="true" outlineLevel="0" collapsed="false">
      <c r="A13" s="103"/>
      <c r="B13" s="103"/>
      <c r="C13" s="103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customFormat="false" ht="12.75" hidden="false" customHeight="true" outlineLevel="0" collapsed="false">
      <c r="A14" s="103"/>
      <c r="B14" s="103"/>
      <c r="C14" s="103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</row>
    <row r="15" customFormat="false" ht="12.75" hidden="false" customHeight="true" outlineLevel="0" collapsed="false">
      <c r="A15" s="103"/>
      <c r="B15" s="103"/>
      <c r="C15" s="103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</row>
    <row r="16" customFormat="false" ht="12.75" hidden="false" customHeight="true" outlineLevel="0" collapsed="false">
      <c r="A16" s="103"/>
      <c r="B16" s="103"/>
      <c r="C16" s="103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customFormat="false" ht="12.75" hidden="false" customHeight="true" outlineLevel="0" collapsed="false">
      <c r="A17" s="103"/>
      <c r="B17" s="103"/>
      <c r="C17" s="103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customFormat="false" ht="12.75" hidden="false" customHeight="true" outlineLevel="0" collapsed="false">
      <c r="A18" s="103"/>
      <c r="B18" s="103"/>
      <c r="C18" s="103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customFormat="false" ht="12.75" hidden="false" customHeight="true" outlineLevel="0" collapsed="false">
      <c r="A19" s="103"/>
      <c r="B19" s="103"/>
      <c r="C19" s="10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</row>
    <row r="20" customFormat="false" ht="12.75" hidden="false" customHeight="true" outlineLevel="0" collapsed="false">
      <c r="A20" s="103"/>
      <c r="B20" s="103"/>
      <c r="C20" s="10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customFormat="false" ht="12.75" hidden="false" customHeight="true" outlineLevel="0" collapsed="false">
      <c r="A21" s="103"/>
      <c r="B21" s="103"/>
      <c r="C21" s="10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customFormat="false" ht="12.75" hidden="false" customHeight="true" outlineLevel="0" collapsed="false">
      <c r="A22" s="103"/>
      <c r="B22" s="103"/>
      <c r="C22" s="10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</row>
    <row r="23" customFormat="false" ht="12.75" hidden="false" customHeight="true" outlineLevel="0" collapsed="false">
      <c r="A23" s="103"/>
      <c r="B23" s="103"/>
      <c r="C23" s="103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customFormat="false" ht="12.75" hidden="false" customHeight="true" outlineLevel="0" collapsed="false">
      <c r="A24" s="103"/>
      <c r="B24" s="103"/>
      <c r="C24" s="103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customFormat="false" ht="12.75" hidden="false" customHeight="true" outlineLevel="0" collapsed="false">
      <c r="A25" s="103"/>
      <c r="B25" s="103"/>
      <c r="C25" s="103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customFormat="false" ht="12.75" hidden="false" customHeight="true" outlineLevel="0" collapsed="false">
      <c r="A26" s="103"/>
      <c r="B26" s="103"/>
      <c r="C26" s="10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customFormat="false" ht="12.75" hidden="false" customHeight="true" outlineLevel="0" collapsed="false">
      <c r="A27" s="103"/>
      <c r="B27" s="103"/>
      <c r="C27" s="10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</row>
    <row r="28" customFormat="false" ht="12.75" hidden="false" customHeight="true" outlineLevel="0" collapsed="false">
      <c r="A28" s="103"/>
      <c r="B28" s="103"/>
      <c r="C28" s="10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</row>
    <row r="29" customFormat="false" ht="12.75" hidden="false" customHeight="true" outlineLevel="0" collapsed="false">
      <c r="A29" s="103"/>
      <c r="B29" s="103"/>
      <c r="C29" s="10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</row>
    <row r="30" customFormat="false" ht="12.75" hidden="false" customHeight="true" outlineLevel="0" collapsed="false">
      <c r="A30" s="103"/>
      <c r="B30" s="103"/>
      <c r="C30" s="10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</row>
    <row r="31" customFormat="false" ht="12.75" hidden="false" customHeight="true" outlineLevel="0" collapsed="false">
      <c r="A31" s="103"/>
      <c r="B31" s="103"/>
      <c r="C31" s="103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customFormat="false" ht="12.75" hidden="false" customHeight="true" outlineLevel="0" collapsed="false">
      <c r="A32" s="103"/>
      <c r="B32" s="103"/>
      <c r="C32" s="103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</row>
    <row r="33" customFormat="false" ht="12.75" hidden="false" customHeight="true" outlineLevel="0" collapsed="false">
      <c r="A33" s="103"/>
      <c r="B33" s="103"/>
      <c r="C33" s="103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</row>
    <row r="34" customFormat="false" ht="12.75" hidden="false" customHeight="true" outlineLevel="0" collapsed="false">
      <c r="A34" s="103"/>
      <c r="B34" s="103"/>
      <c r="C34" s="10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customFormat="false" ht="12.75" hidden="false" customHeight="true" outlineLevel="0" collapsed="false">
      <c r="A35" s="103"/>
      <c r="B35" s="103"/>
      <c r="C35" s="10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</row>
    <row r="36" customFormat="false" ht="12.75" hidden="false" customHeight="true" outlineLevel="0" collapsed="false">
      <c r="A36" s="103"/>
      <c r="B36" s="103"/>
      <c r="C36" s="10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</row>
    <row r="37" customFormat="false" ht="12.75" hidden="false" customHeight="true" outlineLevel="0" collapsed="false">
      <c r="A37" s="103"/>
      <c r="B37" s="103"/>
      <c r="C37" s="10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</row>
    <row r="38" customFormat="false" ht="12.75" hidden="false" customHeight="true" outlineLevel="0" collapsed="false">
      <c r="A38" s="103"/>
      <c r="B38" s="103"/>
      <c r="C38" s="10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</row>
    <row r="39" customFormat="false" ht="12.75" hidden="false" customHeight="true" outlineLevel="0" collapsed="false">
      <c r="A39" s="103"/>
      <c r="B39" s="103"/>
      <c r="C39" s="103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</row>
    <row r="40" customFormat="false" ht="12.75" hidden="false" customHeight="true" outlineLevel="0" collapsed="false">
      <c r="A40" s="103"/>
      <c r="B40" s="103"/>
      <c r="C40" s="103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</row>
    <row r="41" customFormat="false" ht="12.75" hidden="false" customHeight="true" outlineLevel="0" collapsed="false">
      <c r="A41" s="103"/>
      <c r="B41" s="103"/>
      <c r="C41" s="103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</row>
    <row r="42" customFormat="false" ht="12.75" hidden="false" customHeight="true" outlineLevel="0" collapsed="false">
      <c r="A42" s="103"/>
      <c r="B42" s="103"/>
      <c r="C42" s="103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</row>
    <row r="43" customFormat="false" ht="12.75" hidden="false" customHeight="true" outlineLevel="0" collapsed="false">
      <c r="A43" s="103"/>
      <c r="B43" s="103"/>
      <c r="C43" s="103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</row>
    <row r="44" customFormat="false" ht="12.75" hidden="false" customHeight="true" outlineLevel="0" collapsed="false">
      <c r="A44" s="103"/>
      <c r="B44" s="103"/>
      <c r="C44" s="103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</row>
    <row r="45" customFormat="false" ht="12.75" hidden="false" customHeight="true" outlineLevel="0" collapsed="false">
      <c r="A45" s="103"/>
      <c r="B45" s="103"/>
      <c r="C45" s="103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</row>
    <row r="46" customFormat="false" ht="12.75" hidden="false" customHeight="true" outlineLevel="0" collapsed="false">
      <c r="A46" s="103"/>
      <c r="B46" s="103"/>
      <c r="C46" s="103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</row>
    <row r="47" customFormat="false" ht="12.75" hidden="false" customHeight="true" outlineLevel="0" collapsed="false">
      <c r="A47" s="103"/>
      <c r="B47" s="103"/>
      <c r="C47" s="103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</row>
    <row r="48" customFormat="false" ht="12.75" hidden="false" customHeight="true" outlineLevel="0" collapsed="false">
      <c r="A48" s="103"/>
      <c r="B48" s="103"/>
      <c r="C48" s="10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customFormat="false" ht="12.75" hidden="false" customHeight="true" outlineLevel="0" collapsed="false">
      <c r="A49" s="103"/>
      <c r="B49" s="103"/>
      <c r="C49" s="103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</row>
    <row r="50" customFormat="false" ht="12.75" hidden="false" customHeight="true" outlineLevel="0" collapsed="false">
      <c r="A50" s="103"/>
      <c r="B50" s="103"/>
      <c r="C50" s="103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</row>
    <row r="51" customFormat="false" ht="12.75" hidden="false" customHeight="true" outlineLevel="0" collapsed="false">
      <c r="A51" s="103"/>
      <c r="B51" s="103"/>
      <c r="C51" s="10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</row>
    <row r="52" customFormat="false" ht="12.75" hidden="false" customHeight="true" outlineLevel="0" collapsed="false">
      <c r="A52" s="103"/>
      <c r="B52" s="103"/>
      <c r="C52" s="10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</row>
    <row r="53" customFormat="false" ht="12.75" hidden="false" customHeight="true" outlineLevel="0" collapsed="false">
      <c r="A53" s="103"/>
      <c r="B53" s="103"/>
      <c r="C53" s="10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</row>
    <row r="54" customFormat="false" ht="12.75" hidden="false" customHeight="true" outlineLevel="0" collapsed="false">
      <c r="A54" s="103"/>
      <c r="B54" s="103"/>
      <c r="C54" s="10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</row>
    <row r="55" customFormat="false" ht="12.75" hidden="false" customHeight="true" outlineLevel="0" collapsed="false">
      <c r="A55" s="103"/>
      <c r="B55" s="103"/>
      <c r="C55" s="10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</row>
    <row r="56" customFormat="false" ht="12.75" hidden="false" customHeight="true" outlineLevel="0" collapsed="false">
      <c r="A56" s="103"/>
      <c r="B56" s="103"/>
      <c r="C56" s="10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</row>
    <row r="57" customFormat="false" ht="12.75" hidden="false" customHeight="true" outlineLevel="0" collapsed="false">
      <c r="A57" s="103"/>
      <c r="B57" s="103"/>
      <c r="C57" s="10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</row>
    <row r="58" customFormat="false" ht="12.75" hidden="false" customHeight="true" outlineLevel="0" collapsed="false">
      <c r="A58" s="103"/>
      <c r="B58" s="103"/>
      <c r="C58" s="10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</row>
    <row r="59" customFormat="false" ht="12.75" hidden="false" customHeight="true" outlineLevel="0" collapsed="false">
      <c r="A59" s="103"/>
      <c r="B59" s="103"/>
      <c r="C59" s="10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</row>
    <row r="60" customFormat="false" ht="12.75" hidden="false" customHeight="true" outlineLevel="0" collapsed="false">
      <c r="A60" s="103"/>
      <c r="B60" s="103"/>
      <c r="C60" s="10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</row>
    <row r="61" customFormat="false" ht="12.75" hidden="false" customHeight="true" outlineLevel="0" collapsed="false">
      <c r="A61" s="103"/>
      <c r="B61" s="103"/>
      <c r="C61" s="103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</row>
    <row r="62" customFormat="false" ht="12.75" hidden="false" customHeight="true" outlineLevel="0" collapsed="false">
      <c r="A62" s="103"/>
      <c r="B62" s="103"/>
      <c r="C62" s="103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</row>
    <row r="63" customFormat="false" ht="12.75" hidden="false" customHeight="true" outlineLevel="0" collapsed="false">
      <c r="A63" s="103"/>
      <c r="B63" s="103"/>
      <c r="C63" s="103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</row>
    <row r="64" customFormat="false" ht="12.75" hidden="false" customHeight="true" outlineLevel="0" collapsed="false">
      <c r="A64" s="103"/>
      <c r="B64" s="103"/>
      <c r="C64" s="103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</row>
    <row r="65" customFormat="false" ht="12.75" hidden="false" customHeight="true" outlineLevel="0" collapsed="false">
      <c r="A65" s="103"/>
      <c r="B65" s="103"/>
      <c r="C65" s="10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</row>
    <row r="66" customFormat="false" ht="12.75" hidden="false" customHeight="true" outlineLevel="0" collapsed="false">
      <c r="A66" s="103"/>
      <c r="B66" s="103"/>
      <c r="C66" s="10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</row>
    <row r="67" customFormat="false" ht="12.75" hidden="false" customHeight="true" outlineLevel="0" collapsed="false">
      <c r="A67" s="103"/>
      <c r="B67" s="103"/>
      <c r="C67" s="10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</row>
    <row r="68" customFormat="false" ht="12.75" hidden="false" customHeight="true" outlineLevel="0" collapsed="false">
      <c r="A68" s="103"/>
      <c r="B68" s="103"/>
      <c r="C68" s="10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</row>
    <row r="69" customFormat="false" ht="12.75" hidden="false" customHeight="true" outlineLevel="0" collapsed="false">
      <c r="A69" s="103"/>
      <c r="B69" s="103"/>
      <c r="C69" s="10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</row>
    <row r="70" customFormat="false" ht="12.75" hidden="false" customHeight="true" outlineLevel="0" collapsed="false">
      <c r="A70" s="103"/>
      <c r="B70" s="103"/>
      <c r="C70" s="103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</row>
    <row r="71" customFormat="false" ht="12.75" hidden="false" customHeight="true" outlineLevel="0" collapsed="false">
      <c r="A71" s="103"/>
      <c r="B71" s="103"/>
      <c r="C71" s="103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</row>
    <row r="72" customFormat="false" ht="12.75" hidden="false" customHeight="true" outlineLevel="0" collapsed="false">
      <c r="A72" s="103"/>
      <c r="B72" s="103"/>
      <c r="C72" s="103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</row>
    <row r="73" customFormat="false" ht="12.75" hidden="false" customHeight="true" outlineLevel="0" collapsed="false">
      <c r="A73" s="103"/>
      <c r="B73" s="103"/>
      <c r="C73" s="103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</row>
    <row r="74" customFormat="false" ht="12.75" hidden="false" customHeight="true" outlineLevel="0" collapsed="false">
      <c r="A74" s="103"/>
      <c r="B74" s="103"/>
      <c r="C74" s="10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</row>
    <row r="75" customFormat="false" ht="12.75" hidden="false" customHeight="true" outlineLevel="0" collapsed="false">
      <c r="A75" s="103"/>
      <c r="B75" s="103"/>
      <c r="C75" s="10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</row>
    <row r="76" customFormat="false" ht="12.75" hidden="false" customHeight="true" outlineLevel="0" collapsed="false">
      <c r="A76" s="103"/>
      <c r="B76" s="103"/>
      <c r="C76" s="10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</row>
    <row r="77" customFormat="false" ht="12.75" hidden="false" customHeight="true" outlineLevel="0" collapsed="false">
      <c r="A77" s="103"/>
      <c r="B77" s="103"/>
      <c r="C77" s="10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</row>
    <row r="78" customFormat="false" ht="12.75" hidden="false" customHeight="true" outlineLevel="0" collapsed="false">
      <c r="A78" s="103"/>
      <c r="B78" s="103"/>
      <c r="C78" s="10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</row>
    <row r="79" customFormat="false" ht="12.75" hidden="false" customHeight="true" outlineLevel="0" collapsed="false">
      <c r="A79" s="103"/>
      <c r="B79" s="103"/>
      <c r="C79" s="103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</row>
    <row r="80" customFormat="false" ht="12.75" hidden="false" customHeight="true" outlineLevel="0" collapsed="false">
      <c r="A80" s="103"/>
      <c r="B80" s="103"/>
      <c r="C80" s="103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</row>
    <row r="81" customFormat="false" ht="12.75" hidden="false" customHeight="true" outlineLevel="0" collapsed="false">
      <c r="A81" s="103"/>
      <c r="B81" s="103"/>
      <c r="C81" s="103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</row>
    <row r="82" customFormat="false" ht="12.75" hidden="false" customHeight="true" outlineLevel="0" collapsed="false">
      <c r="A82" s="103"/>
      <c r="B82" s="103"/>
      <c r="C82" s="10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</row>
    <row r="83" customFormat="false" ht="12.75" hidden="false" customHeight="true" outlineLevel="0" collapsed="false">
      <c r="A83" s="103"/>
      <c r="B83" s="103"/>
      <c r="C83" s="10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</row>
    <row r="84" customFormat="false" ht="12.75" hidden="false" customHeight="true" outlineLevel="0" collapsed="false">
      <c r="A84" s="103"/>
      <c r="B84" s="103"/>
      <c r="C84" s="10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</row>
    <row r="85" customFormat="false" ht="12.75" hidden="false" customHeight="true" outlineLevel="0" collapsed="false">
      <c r="A85" s="103"/>
      <c r="B85" s="103"/>
      <c r="C85" s="10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</row>
    <row r="86" customFormat="false" ht="12.75" hidden="false" customHeight="true" outlineLevel="0" collapsed="false">
      <c r="A86" s="103"/>
      <c r="B86" s="103"/>
      <c r="C86" s="10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</row>
    <row r="87" customFormat="false" ht="12.75" hidden="false" customHeight="true" outlineLevel="0" collapsed="false">
      <c r="A87" s="103"/>
      <c r="B87" s="103"/>
      <c r="C87" s="103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</row>
    <row r="88" customFormat="false" ht="12.75" hidden="false" customHeight="true" outlineLevel="0" collapsed="false">
      <c r="A88" s="103"/>
      <c r="B88" s="103"/>
      <c r="C88" s="10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</row>
    <row r="89" customFormat="false" ht="12.75" hidden="false" customHeight="true" outlineLevel="0" collapsed="false">
      <c r="A89" s="103"/>
      <c r="B89" s="103"/>
      <c r="C89" s="103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</row>
    <row r="90" customFormat="false" ht="12.75" hidden="false" customHeight="true" outlineLevel="0" collapsed="false">
      <c r="A90" s="103"/>
      <c r="B90" s="103"/>
      <c r="C90" s="103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</row>
    <row r="91" customFormat="false" ht="12.75" hidden="false" customHeight="true" outlineLevel="0" collapsed="false">
      <c r="A91" s="103"/>
      <c r="B91" s="103"/>
      <c r="C91" s="103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</row>
    <row r="92" customFormat="false" ht="12.75" hidden="false" customHeight="true" outlineLevel="0" collapsed="false">
      <c r="A92" s="103"/>
      <c r="B92" s="103"/>
      <c r="C92" s="10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</row>
    <row r="93" customFormat="false" ht="12.75" hidden="false" customHeight="true" outlineLevel="0" collapsed="false">
      <c r="A93" s="103"/>
      <c r="B93" s="103"/>
      <c r="C93" s="10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</row>
    <row r="94" customFormat="false" ht="12.75" hidden="false" customHeight="true" outlineLevel="0" collapsed="false">
      <c r="A94" s="103"/>
      <c r="B94" s="103"/>
      <c r="C94" s="10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</row>
    <row r="95" customFormat="false" ht="12.75" hidden="false" customHeight="true" outlineLevel="0" collapsed="false">
      <c r="A95" s="103"/>
      <c r="B95" s="103"/>
      <c r="C95" s="10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</row>
    <row r="96" customFormat="false" ht="12.75" hidden="false" customHeight="true" outlineLevel="0" collapsed="false">
      <c r="A96" s="103"/>
      <c r="B96" s="103"/>
      <c r="C96" s="10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</row>
    <row r="97" customFormat="false" ht="12.75" hidden="false" customHeight="true" outlineLevel="0" collapsed="false">
      <c r="A97" s="103"/>
      <c r="B97" s="103"/>
      <c r="C97" s="103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</row>
    <row r="98" customFormat="false" ht="12.75" hidden="false" customHeight="true" outlineLevel="0" collapsed="false">
      <c r="A98" s="103"/>
      <c r="B98" s="103"/>
      <c r="C98" s="103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</row>
    <row r="99" customFormat="false" ht="12.75" hidden="false" customHeight="true" outlineLevel="0" collapsed="false">
      <c r="A99" s="103"/>
      <c r="B99" s="103"/>
      <c r="C99" s="103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</row>
    <row r="100" customFormat="false" ht="12.75" hidden="false" customHeight="true" outlineLevel="0" collapsed="false">
      <c r="A100" s="103"/>
      <c r="B100" s="103"/>
      <c r="C100" s="103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</row>
    <row r="101" customFormat="false" ht="12.75" hidden="false" customHeight="true" outlineLevel="0" collapsed="false">
      <c r="A101" s="103"/>
      <c r="B101" s="103"/>
      <c r="C101" s="103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</row>
    <row r="102" customFormat="false" ht="12.75" hidden="false" customHeight="true" outlineLevel="0" collapsed="false">
      <c r="A102" s="103"/>
      <c r="B102" s="103"/>
      <c r="C102" s="10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</row>
    <row r="103" customFormat="false" ht="12.75" hidden="false" customHeight="true" outlineLevel="0" collapsed="false">
      <c r="A103" s="103"/>
      <c r="B103" s="103"/>
      <c r="C103" s="10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</row>
    <row r="104" customFormat="false" ht="12.75" hidden="false" customHeight="true" outlineLevel="0" collapsed="false">
      <c r="A104" s="103"/>
      <c r="B104" s="103"/>
      <c r="C104" s="10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</row>
    <row r="105" customFormat="false" ht="12.75" hidden="false" customHeight="true" outlineLevel="0" collapsed="false">
      <c r="A105" s="103"/>
      <c r="B105" s="103"/>
      <c r="C105" s="10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</row>
    <row r="106" customFormat="false" ht="12.75" hidden="false" customHeight="true" outlineLevel="0" collapsed="false">
      <c r="A106" s="103"/>
      <c r="B106" s="103"/>
      <c r="C106" s="10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</row>
    <row r="107" customFormat="false" ht="12.75" hidden="false" customHeight="true" outlineLevel="0" collapsed="false">
      <c r="A107" s="103"/>
      <c r="B107" s="103"/>
      <c r="C107" s="103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</row>
    <row r="108" customFormat="false" ht="12.75" hidden="false" customHeight="true" outlineLevel="0" collapsed="false">
      <c r="A108" s="103"/>
      <c r="B108" s="103"/>
      <c r="C108" s="103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</row>
    <row r="109" customFormat="false" ht="12.75" hidden="false" customHeight="true" outlineLevel="0" collapsed="false">
      <c r="A109" s="103"/>
      <c r="B109" s="103"/>
      <c r="C109" s="103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</row>
    <row r="110" customFormat="false" ht="12.75" hidden="false" customHeight="true" outlineLevel="0" collapsed="false">
      <c r="A110" s="103"/>
      <c r="B110" s="103"/>
      <c r="C110" s="103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</row>
    <row r="111" customFormat="false" ht="12.75" hidden="false" customHeight="true" outlineLevel="0" collapsed="false">
      <c r="A111" s="103"/>
      <c r="B111" s="103"/>
      <c r="C111" s="103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</row>
    <row r="112" customFormat="false" ht="12.75" hidden="false" customHeight="true" outlineLevel="0" collapsed="false">
      <c r="A112" s="103"/>
      <c r="B112" s="103"/>
      <c r="C112" s="103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</row>
    <row r="113" customFormat="false" ht="12.75" hidden="false" customHeight="true" outlineLevel="0" collapsed="false">
      <c r="A113" s="103"/>
      <c r="B113" s="103"/>
      <c r="C113" s="103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</row>
    <row r="114" customFormat="false" ht="12.75" hidden="false" customHeight="true" outlineLevel="0" collapsed="false">
      <c r="A114" s="103"/>
      <c r="B114" s="103"/>
      <c r="C114" s="10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</row>
    <row r="115" customFormat="false" ht="12.75" hidden="false" customHeight="true" outlineLevel="0" collapsed="false">
      <c r="A115" s="103"/>
      <c r="B115" s="103"/>
      <c r="C115" s="10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</row>
    <row r="116" customFormat="false" ht="12.75" hidden="false" customHeight="true" outlineLevel="0" collapsed="false">
      <c r="A116" s="103"/>
      <c r="B116" s="103"/>
      <c r="C116" s="10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</row>
    <row r="117" customFormat="false" ht="12.75" hidden="false" customHeight="true" outlineLevel="0" collapsed="false">
      <c r="A117" s="103"/>
      <c r="B117" s="103"/>
      <c r="C117" s="10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</row>
    <row r="118" customFormat="false" ht="12.75" hidden="false" customHeight="true" outlineLevel="0" collapsed="false">
      <c r="A118" s="103"/>
      <c r="B118" s="103"/>
      <c r="C118" s="10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</row>
    <row r="119" customFormat="false" ht="12.75" hidden="false" customHeight="true" outlineLevel="0" collapsed="false">
      <c r="A119" s="103"/>
      <c r="B119" s="103"/>
      <c r="C119" s="10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</row>
    <row r="120" customFormat="false" ht="12.75" hidden="false" customHeight="true" outlineLevel="0" collapsed="false">
      <c r="A120" s="103"/>
      <c r="B120" s="103"/>
      <c r="C120" s="10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</row>
    <row r="121" customFormat="false" ht="12.75" hidden="false" customHeight="true" outlineLevel="0" collapsed="false">
      <c r="A121" s="103"/>
      <c r="B121" s="103"/>
      <c r="C121" s="10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</row>
    <row r="122" customFormat="false" ht="12.75" hidden="false" customHeight="true" outlineLevel="0" collapsed="false">
      <c r="A122" s="103"/>
      <c r="B122" s="103"/>
      <c r="C122" s="10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</row>
    <row r="123" customFormat="false" ht="12.75" hidden="false" customHeight="true" outlineLevel="0" collapsed="false">
      <c r="A123" s="103"/>
      <c r="B123" s="103"/>
      <c r="C123" s="10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</row>
    <row r="124" customFormat="false" ht="12.75" hidden="false" customHeight="true" outlineLevel="0" collapsed="false">
      <c r="A124" s="103"/>
      <c r="B124" s="103"/>
      <c r="C124" s="103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</row>
    <row r="125" customFormat="false" ht="12.75" hidden="false" customHeight="true" outlineLevel="0" collapsed="false">
      <c r="A125" s="103"/>
      <c r="B125" s="103"/>
      <c r="C125" s="103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</row>
    <row r="126" customFormat="false" ht="12.75" hidden="false" customHeight="true" outlineLevel="0" collapsed="false">
      <c r="A126" s="103"/>
      <c r="B126" s="103"/>
      <c r="C126" s="103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</row>
    <row r="127" customFormat="false" ht="12.75" hidden="false" customHeight="true" outlineLevel="0" collapsed="false">
      <c r="A127" s="103"/>
      <c r="B127" s="103"/>
      <c r="C127" s="103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</row>
    <row r="128" customFormat="false" ht="12.75" hidden="false" customHeight="true" outlineLevel="0" collapsed="false">
      <c r="A128" s="103"/>
      <c r="B128" s="103"/>
      <c r="C128" s="103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</row>
    <row r="129" customFormat="false" ht="12.75" hidden="false" customHeight="true" outlineLevel="0" collapsed="false">
      <c r="A129" s="103"/>
      <c r="B129" s="103"/>
      <c r="C129" s="10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</row>
    <row r="130" customFormat="false" ht="12.75" hidden="false" customHeight="true" outlineLevel="0" collapsed="false">
      <c r="A130" s="103"/>
      <c r="B130" s="103"/>
      <c r="C130" s="10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</row>
    <row r="131" customFormat="false" ht="12.75" hidden="false" customHeight="true" outlineLevel="0" collapsed="false">
      <c r="A131" s="103"/>
      <c r="B131" s="103"/>
      <c r="C131" s="10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</row>
    <row r="132" customFormat="false" ht="12.75" hidden="false" customHeight="true" outlineLevel="0" collapsed="false">
      <c r="A132" s="103"/>
      <c r="B132" s="103"/>
      <c r="C132" s="10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</row>
    <row r="133" customFormat="false" ht="12.75" hidden="false" customHeight="true" outlineLevel="0" collapsed="false">
      <c r="A133" s="103"/>
      <c r="B133" s="103"/>
      <c r="C133" s="10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</row>
    <row r="134" customFormat="false" ht="12.75" hidden="false" customHeight="true" outlineLevel="0" collapsed="false">
      <c r="A134" s="103"/>
      <c r="B134" s="103"/>
      <c r="C134" s="103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</row>
    <row r="135" customFormat="false" ht="12.75" hidden="false" customHeight="true" outlineLevel="0" collapsed="false">
      <c r="A135" s="103"/>
      <c r="B135" s="103"/>
      <c r="C135" s="103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</row>
    <row r="136" customFormat="false" ht="12.75" hidden="false" customHeight="true" outlineLevel="0" collapsed="false">
      <c r="A136" s="103"/>
      <c r="B136" s="103"/>
      <c r="C136" s="103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</row>
    <row r="137" customFormat="false" ht="12.75" hidden="false" customHeight="true" outlineLevel="0" collapsed="false">
      <c r="A137" s="103"/>
      <c r="B137" s="103"/>
      <c r="C137" s="103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</row>
    <row r="138" customFormat="false" ht="12.75" hidden="false" customHeight="true" outlineLevel="0" collapsed="false">
      <c r="A138" s="103"/>
      <c r="B138" s="103"/>
      <c r="C138" s="103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</row>
    <row r="139" customFormat="false" ht="12.75" hidden="false" customHeight="true" outlineLevel="0" collapsed="false">
      <c r="A139" s="103"/>
      <c r="B139" s="103"/>
      <c r="C139" s="103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</row>
    <row r="140" customFormat="false" ht="12.75" hidden="false" customHeight="true" outlineLevel="0" collapsed="false">
      <c r="A140" s="103"/>
      <c r="B140" s="103"/>
      <c r="C140" s="103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</row>
    <row r="141" customFormat="false" ht="12.75" hidden="false" customHeight="true" outlineLevel="0" collapsed="false">
      <c r="A141" s="103"/>
      <c r="B141" s="103"/>
      <c r="C141" s="103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</row>
    <row r="142" customFormat="false" ht="12.75" hidden="false" customHeight="true" outlineLevel="0" collapsed="false">
      <c r="A142" s="103"/>
      <c r="B142" s="103"/>
      <c r="C142" s="103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</row>
    <row r="143" customFormat="false" ht="12.75" hidden="false" customHeight="true" outlineLevel="0" collapsed="false">
      <c r="A143" s="103"/>
      <c r="B143" s="103"/>
      <c r="C143" s="10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</row>
    <row r="144" customFormat="false" ht="12.75" hidden="false" customHeight="true" outlineLevel="0" collapsed="false">
      <c r="A144" s="103"/>
      <c r="B144" s="103"/>
      <c r="C144" s="10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</row>
    <row r="145" customFormat="false" ht="12.75" hidden="false" customHeight="true" outlineLevel="0" collapsed="false">
      <c r="A145" s="103"/>
      <c r="B145" s="103"/>
      <c r="C145" s="10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</row>
    <row r="146" customFormat="false" ht="12.75" hidden="false" customHeight="true" outlineLevel="0" collapsed="false">
      <c r="A146" s="103"/>
      <c r="B146" s="103"/>
      <c r="C146" s="10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</row>
    <row r="147" customFormat="false" ht="12.75" hidden="false" customHeight="true" outlineLevel="0" collapsed="false">
      <c r="A147" s="103"/>
      <c r="B147" s="103"/>
      <c r="C147" s="10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</row>
    <row r="148" customFormat="false" ht="12.75" hidden="false" customHeight="true" outlineLevel="0" collapsed="false">
      <c r="A148" s="103"/>
      <c r="B148" s="103"/>
      <c r="C148" s="10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</row>
    <row r="149" customFormat="false" ht="12.75" hidden="false" customHeight="true" outlineLevel="0" collapsed="false">
      <c r="A149" s="103"/>
      <c r="B149" s="103"/>
      <c r="C149" s="10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</row>
    <row r="150" customFormat="false" ht="12.75" hidden="false" customHeight="true" outlineLevel="0" collapsed="false">
      <c r="A150" s="103"/>
      <c r="B150" s="103"/>
      <c r="C150" s="10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</row>
    <row r="151" customFormat="false" ht="12.75" hidden="false" customHeight="true" outlineLevel="0" collapsed="false">
      <c r="A151" s="103"/>
      <c r="B151" s="103"/>
      <c r="C151" s="10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</row>
    <row r="152" customFormat="false" ht="12.75" hidden="false" customHeight="true" outlineLevel="0" collapsed="false">
      <c r="A152" s="103"/>
      <c r="B152" s="103"/>
      <c r="C152" s="10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</row>
    <row r="153" customFormat="false" ht="12.75" hidden="false" customHeight="true" outlineLevel="0" collapsed="false">
      <c r="A153" s="103"/>
      <c r="B153" s="103"/>
      <c r="C153" s="103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</row>
    <row r="154" customFormat="false" ht="12.75" hidden="false" customHeight="true" outlineLevel="0" collapsed="false">
      <c r="A154" s="103"/>
      <c r="B154" s="103"/>
      <c r="C154" s="103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</row>
    <row r="155" customFormat="false" ht="12.75" hidden="false" customHeight="true" outlineLevel="0" collapsed="false">
      <c r="A155" s="103"/>
      <c r="B155" s="103"/>
      <c r="C155" s="103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</row>
    <row r="156" customFormat="false" ht="12.75" hidden="false" customHeight="true" outlineLevel="0" collapsed="false">
      <c r="A156" s="103"/>
      <c r="B156" s="103"/>
      <c r="C156" s="10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</row>
    <row r="157" customFormat="false" ht="12.75" hidden="false" customHeight="true" outlineLevel="0" collapsed="false">
      <c r="A157" s="103"/>
      <c r="B157" s="103"/>
      <c r="C157" s="10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</row>
    <row r="158" customFormat="false" ht="12.75" hidden="false" customHeight="true" outlineLevel="0" collapsed="false">
      <c r="A158" s="103"/>
      <c r="B158" s="103"/>
      <c r="C158" s="10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</row>
    <row r="159" customFormat="false" ht="12.75" hidden="false" customHeight="true" outlineLevel="0" collapsed="false">
      <c r="A159" s="103"/>
      <c r="B159" s="103"/>
      <c r="C159" s="10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</row>
    <row r="160" customFormat="false" ht="12.75" hidden="false" customHeight="true" outlineLevel="0" collapsed="false">
      <c r="A160" s="103"/>
      <c r="B160" s="103"/>
      <c r="C160" s="10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</row>
    <row r="161" customFormat="false" ht="12.75" hidden="false" customHeight="true" outlineLevel="0" collapsed="false">
      <c r="A161" s="103"/>
      <c r="B161" s="103"/>
      <c r="C161" s="10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</row>
    <row r="162" customFormat="false" ht="12.75" hidden="false" customHeight="true" outlineLevel="0" collapsed="false">
      <c r="A162" s="103"/>
      <c r="B162" s="103"/>
      <c r="C162" s="10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</row>
    <row r="163" customFormat="false" ht="12.75" hidden="false" customHeight="true" outlineLevel="0" collapsed="false">
      <c r="A163" s="103"/>
      <c r="B163" s="103"/>
      <c r="C163" s="10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</row>
    <row r="164" customFormat="false" ht="12.75" hidden="false" customHeight="true" outlineLevel="0" collapsed="false">
      <c r="A164" s="103"/>
      <c r="B164" s="103"/>
      <c r="C164" s="10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</row>
    <row r="165" customFormat="false" ht="12.75" hidden="false" customHeight="true" outlineLevel="0" collapsed="false">
      <c r="A165" s="103"/>
      <c r="B165" s="103"/>
      <c r="C165" s="10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</row>
    <row r="166" customFormat="false" ht="12.75" hidden="false" customHeight="true" outlineLevel="0" collapsed="false">
      <c r="A166" s="103"/>
      <c r="B166" s="103"/>
      <c r="C166" s="10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</row>
    <row r="167" customFormat="false" ht="12.75" hidden="false" customHeight="true" outlineLevel="0" collapsed="false">
      <c r="A167" s="103"/>
      <c r="B167" s="103"/>
      <c r="C167" s="103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</row>
    <row r="168" customFormat="false" ht="12.75" hidden="false" customHeight="true" outlineLevel="0" collapsed="false">
      <c r="A168" s="103"/>
      <c r="B168" s="103"/>
      <c r="C168" s="103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</row>
    <row r="169" customFormat="false" ht="12.75" hidden="false" customHeight="true" outlineLevel="0" collapsed="false">
      <c r="A169" s="103"/>
      <c r="B169" s="103"/>
      <c r="C169" s="103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</row>
    <row r="170" customFormat="false" ht="12.75" hidden="false" customHeight="true" outlineLevel="0" collapsed="false">
      <c r="A170" s="103"/>
      <c r="B170" s="103"/>
      <c r="C170" s="103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</row>
    <row r="171" customFormat="false" ht="12.75" hidden="false" customHeight="true" outlineLevel="0" collapsed="false">
      <c r="A171" s="103"/>
      <c r="B171" s="103"/>
      <c r="C171" s="10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</row>
    <row r="172" customFormat="false" ht="12.75" hidden="false" customHeight="true" outlineLevel="0" collapsed="false">
      <c r="A172" s="103"/>
      <c r="B172" s="103"/>
      <c r="C172" s="10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</row>
    <row r="173" customFormat="false" ht="12.75" hidden="false" customHeight="true" outlineLevel="0" collapsed="false">
      <c r="A173" s="103"/>
      <c r="B173" s="103"/>
      <c r="C173" s="10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</row>
    <row r="174" customFormat="false" ht="12.75" hidden="false" customHeight="true" outlineLevel="0" collapsed="false">
      <c r="A174" s="103"/>
      <c r="B174" s="103"/>
      <c r="C174" s="10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</row>
    <row r="175" customFormat="false" ht="12.75" hidden="false" customHeight="true" outlineLevel="0" collapsed="false">
      <c r="A175" s="103"/>
      <c r="B175" s="103"/>
      <c r="C175" s="10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</row>
    <row r="176" customFormat="false" ht="12.75" hidden="false" customHeight="true" outlineLevel="0" collapsed="false">
      <c r="A176" s="103"/>
      <c r="B176" s="103"/>
      <c r="C176" s="103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</row>
    <row r="177" customFormat="false" ht="12.75" hidden="false" customHeight="true" outlineLevel="0" collapsed="false">
      <c r="A177" s="103"/>
      <c r="B177" s="103"/>
      <c r="C177" s="103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8"/>
      <c r="AA177" s="108"/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</row>
    <row r="178" customFormat="false" ht="12.75" hidden="false" customHeight="true" outlineLevel="0" collapsed="false">
      <c r="A178" s="103"/>
      <c r="B178" s="103"/>
      <c r="C178" s="103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</row>
    <row r="179" customFormat="false" ht="12.75" hidden="false" customHeight="true" outlineLevel="0" collapsed="false">
      <c r="A179" s="103"/>
      <c r="B179" s="103"/>
      <c r="C179" s="103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8"/>
      <c r="AA179" s="108"/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</row>
    <row r="180" customFormat="false" ht="12.75" hidden="false" customHeight="true" outlineLevel="0" collapsed="false">
      <c r="A180" s="103"/>
      <c r="B180" s="103"/>
      <c r="C180" s="10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</row>
    <row r="181" customFormat="false" ht="12.75" hidden="false" customHeight="true" outlineLevel="0" collapsed="false">
      <c r="A181" s="103"/>
      <c r="B181" s="103"/>
      <c r="C181" s="10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</row>
    <row r="182" customFormat="false" ht="12.75" hidden="false" customHeight="true" outlineLevel="0" collapsed="false">
      <c r="A182" s="103"/>
      <c r="B182" s="103"/>
      <c r="C182" s="10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</row>
    <row r="183" customFormat="false" ht="12.75" hidden="false" customHeight="true" outlineLevel="0" collapsed="false">
      <c r="A183" s="103"/>
      <c r="B183" s="103"/>
      <c r="C183" s="10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</row>
    <row r="184" customFormat="false" ht="12.75" hidden="false" customHeight="true" outlineLevel="0" collapsed="false">
      <c r="A184" s="103"/>
      <c r="B184" s="103"/>
      <c r="C184" s="10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8"/>
      <c r="AA184" s="108"/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</row>
    <row r="185" customFormat="false" ht="12.75" hidden="false" customHeight="true" outlineLevel="0" collapsed="false">
      <c r="A185" s="103"/>
      <c r="B185" s="103"/>
      <c r="C185" s="10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8"/>
      <c r="AA185" s="108"/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</row>
    <row r="186" customFormat="false" ht="12.75" hidden="false" customHeight="true" outlineLevel="0" collapsed="false">
      <c r="A186" s="103"/>
      <c r="B186" s="103"/>
      <c r="C186" s="103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</row>
    <row r="187" customFormat="false" ht="12.75" hidden="false" customHeight="true" outlineLevel="0" collapsed="false">
      <c r="A187" s="103"/>
      <c r="B187" s="103"/>
      <c r="C187" s="103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</row>
    <row r="188" customFormat="false" ht="12.75" hidden="false" customHeight="true" outlineLevel="0" collapsed="false">
      <c r="A188" s="103"/>
      <c r="B188" s="103"/>
      <c r="C188" s="103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</row>
    <row r="189" customFormat="false" ht="12.75" hidden="false" customHeight="true" outlineLevel="0" collapsed="false">
      <c r="A189" s="103"/>
      <c r="B189" s="103"/>
      <c r="C189" s="10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8"/>
      <c r="AA189" s="108"/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</row>
    <row r="190" customFormat="false" ht="12.75" hidden="false" customHeight="true" outlineLevel="0" collapsed="false">
      <c r="A190" s="103"/>
      <c r="B190" s="103"/>
      <c r="C190" s="10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</row>
    <row r="191" customFormat="false" ht="12.75" hidden="false" customHeight="true" outlineLevel="0" collapsed="false">
      <c r="A191" s="103"/>
      <c r="B191" s="103"/>
      <c r="C191" s="10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</row>
    <row r="192" customFormat="false" ht="12.75" hidden="false" customHeight="true" outlineLevel="0" collapsed="false">
      <c r="A192" s="103"/>
      <c r="B192" s="103"/>
      <c r="C192" s="10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</row>
    <row r="193" customFormat="false" ht="12.75" hidden="false" customHeight="true" outlineLevel="0" collapsed="false">
      <c r="A193" s="103"/>
      <c r="B193" s="103"/>
      <c r="C193" s="10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</row>
    <row r="194" customFormat="false" ht="12.75" hidden="false" customHeight="true" outlineLevel="0" collapsed="false">
      <c r="A194" s="103"/>
      <c r="B194" s="103"/>
      <c r="C194" s="103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</row>
    <row r="195" customFormat="false" ht="12.75" hidden="false" customHeight="true" outlineLevel="0" collapsed="false">
      <c r="A195" s="103"/>
      <c r="B195" s="103"/>
      <c r="C195" s="103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</row>
    <row r="196" customFormat="false" ht="12.75" hidden="false" customHeight="true" outlineLevel="0" collapsed="false">
      <c r="A196" s="103"/>
      <c r="B196" s="103"/>
      <c r="C196" s="103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</row>
    <row r="197" customFormat="false" ht="12.75" hidden="false" customHeight="true" outlineLevel="0" collapsed="false">
      <c r="A197" s="103"/>
      <c r="B197" s="103"/>
      <c r="C197" s="10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</row>
    <row r="198" customFormat="false" ht="12.75" hidden="false" customHeight="true" outlineLevel="0" collapsed="false">
      <c r="A198" s="103"/>
      <c r="B198" s="103"/>
      <c r="C198" s="10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</row>
    <row r="199" customFormat="false" ht="12.75" hidden="false" customHeight="true" outlineLevel="0" collapsed="false">
      <c r="A199" s="103"/>
      <c r="B199" s="103"/>
      <c r="C199" s="10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8"/>
      <c r="AA199" s="108"/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</row>
    <row r="200" customFormat="false" ht="12.75" hidden="false" customHeight="true" outlineLevel="0" collapsed="false">
      <c r="A200" s="103"/>
      <c r="B200" s="103"/>
      <c r="C200" s="10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</row>
    <row r="201" customFormat="false" ht="12.75" hidden="false" customHeight="true" outlineLevel="0" collapsed="false">
      <c r="A201" s="103"/>
      <c r="B201" s="103"/>
      <c r="C201" s="10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</row>
    <row r="202" customFormat="false" ht="12.75" hidden="false" customHeight="true" outlineLevel="0" collapsed="false">
      <c r="A202" s="103"/>
      <c r="B202" s="103"/>
      <c r="C202" s="103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</row>
    <row r="203" customFormat="false" ht="12.75" hidden="false" customHeight="true" outlineLevel="0" collapsed="false">
      <c r="A203" s="103"/>
      <c r="B203" s="103"/>
      <c r="C203" s="103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</row>
    <row r="204" customFormat="false" ht="12.75" hidden="false" customHeight="true" outlineLevel="0" collapsed="false">
      <c r="A204" s="103"/>
      <c r="B204" s="103"/>
      <c r="C204" s="103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</row>
    <row r="205" customFormat="false" ht="12.75" hidden="false" customHeight="true" outlineLevel="0" collapsed="false">
      <c r="A205" s="103"/>
      <c r="B205" s="103"/>
      <c r="C205" s="103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8"/>
      <c r="AA205" s="108"/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</row>
    <row r="206" customFormat="false" ht="12.75" hidden="false" customHeight="true" outlineLevel="0" collapsed="false">
      <c r="A206" s="103"/>
      <c r="B206" s="103"/>
      <c r="C206" s="103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</row>
    <row r="207" customFormat="false" ht="12.75" hidden="false" customHeight="true" outlineLevel="0" collapsed="false">
      <c r="A207" s="103"/>
      <c r="B207" s="103"/>
      <c r="C207" s="103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</row>
    <row r="208" customFormat="false" ht="12.75" hidden="false" customHeight="true" outlineLevel="0" collapsed="false">
      <c r="A208" s="103"/>
      <c r="B208" s="103"/>
      <c r="C208" s="10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</row>
    <row r="209" customFormat="false" ht="12.75" hidden="false" customHeight="true" outlineLevel="0" collapsed="false">
      <c r="A209" s="103"/>
      <c r="B209" s="103"/>
      <c r="C209" s="10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8"/>
      <c r="AA209" s="108"/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</row>
    <row r="210" customFormat="false" ht="12.75" hidden="false" customHeight="true" outlineLevel="0" collapsed="false">
      <c r="A210" s="103"/>
      <c r="B210" s="103"/>
      <c r="C210" s="10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</row>
    <row r="211" customFormat="false" ht="12.75" hidden="false" customHeight="true" outlineLevel="0" collapsed="false">
      <c r="A211" s="103"/>
      <c r="B211" s="103"/>
      <c r="C211" s="10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</row>
    <row r="213" customFormat="false" ht="12.75" hidden="false" customHeight="false" outlineLevel="0" collapsed="false">
      <c r="A213" s="118" t="s">
        <v>191</v>
      </c>
    </row>
  </sheetData>
  <sheetProtection sheet="true" password="dde3" objects="true" scenarios="true"/>
  <mergeCells count="42">
    <mergeCell ref="C7:E7"/>
    <mergeCell ref="R7:Y7"/>
    <mergeCell ref="Z7:AH7"/>
    <mergeCell ref="AI7:AV7"/>
    <mergeCell ref="C8:E8"/>
    <mergeCell ref="M8:N9"/>
    <mergeCell ref="R8:U8"/>
    <mergeCell ref="V8:Y8"/>
    <mergeCell ref="Z8:AB8"/>
    <mergeCell ref="AC8:AE8"/>
    <mergeCell ref="AF8:AH8"/>
    <mergeCell ref="AJ8:AM8"/>
    <mergeCell ref="AN8:AP8"/>
    <mergeCell ref="AQ8:AS8"/>
    <mergeCell ref="AT8:AV8"/>
    <mergeCell ref="C9:E9"/>
    <mergeCell ref="H9:H10"/>
    <mergeCell ref="I9:I10"/>
    <mergeCell ref="J9:J10"/>
    <mergeCell ref="K9:K10"/>
    <mergeCell ref="L9:L10"/>
    <mergeCell ref="O9:Q9"/>
    <mergeCell ref="R9:S9"/>
    <mergeCell ref="T9:U9"/>
    <mergeCell ref="V9:W9"/>
    <mergeCell ref="X9:Y9"/>
    <mergeCell ref="Z9:Z10"/>
    <mergeCell ref="AA9:AB9"/>
    <mergeCell ref="AC9:AC10"/>
    <mergeCell ref="AD9:AE9"/>
    <mergeCell ref="AF9:AF10"/>
    <mergeCell ref="AG9:AH9"/>
    <mergeCell ref="AJ9:AJ10"/>
    <mergeCell ref="AK9:AK10"/>
    <mergeCell ref="AL9:AL10"/>
    <mergeCell ref="AM9:AM10"/>
    <mergeCell ref="AN9:AN10"/>
    <mergeCell ref="AO9:AP9"/>
    <mergeCell ref="AQ9:AQ10"/>
    <mergeCell ref="AR9:AS9"/>
    <mergeCell ref="AT9:AT10"/>
    <mergeCell ref="AU9:AV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2" fitToHeight="5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1" customFormat="false" ht="12.75" hidden="false" customHeight="false" outlineLevel="0" collapsed="false">
      <c r="A1" s="119" t="n">
        <v>39261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2.7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2.7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</sheetData>
  <sheetProtection sheet="true" password="dd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29:04Z</dcterms:created>
  <dc:creator>Barry Lee</dc:creator>
  <dc:description/>
  <dc:language>en-US</dc:language>
  <cp:lastModifiedBy>Barry Lee</cp:lastModifiedBy>
  <cp:lastPrinted>2006-11-28T19:53:46Z</cp:lastPrinted>
  <dcterms:modified xsi:type="dcterms:W3CDTF">2007-06-29T1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4107391</vt:r8>
  </property>
  <property fmtid="{D5CDD505-2E9C-101B-9397-08002B2CF9AE}" pid="3" name="_AuthorEmail">
    <vt:lpwstr>barry@gopll.com</vt:lpwstr>
  </property>
  <property fmtid="{D5CDD505-2E9C-101B-9397-08002B2CF9AE}" pid="4" name="_AuthorEmailDisplayName">
    <vt:lpwstr>Barry Lee</vt:lpwstr>
  </property>
  <property fmtid="{D5CDD505-2E9C-101B-9397-08002B2CF9AE}" pid="5" name="_EmailSubject">
    <vt:lpwstr>New Version of COE Report Form</vt:lpwstr>
  </property>
  <property fmtid="{D5CDD505-2E9C-101B-9397-08002B2CF9AE}" pid="6" name="_PreviousAdHocReviewCycleID">
    <vt:r8>-1656469824</vt:r8>
  </property>
  <property fmtid="{D5CDD505-2E9C-101B-9397-08002B2CF9AE}" pid="7" name="_ReviewingToolsShownOnce">
    <vt:lpwstr/>
  </property>
</Properties>
</file>